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fesores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GRAMA DE INTERNACIONALIZACIÓN ACADÉMICA UNEG</t>
  </si>
  <si>
    <t xml:space="preserve">2do TRIMESTRE  PERIODO 2022-02</t>
  </si>
  <si>
    <t xml:space="preserve">UC</t>
  </si>
  <si>
    <t xml:space="preserve">COHORTE 5</t>
  </si>
  <si>
    <t xml:space="preserve">Docente: Lescey Muñoz Lezama</t>
  </si>
  <si>
    <t xml:space="preserve">Fecha de encuentro: 05-11-2022</t>
  </si>
  <si>
    <t xml:space="preserve">Fecha de encuentro: 12-11-2022</t>
  </si>
  <si>
    <t xml:space="preserve">Calificación Definitiva</t>
  </si>
  <si>
    <t xml:space="preserve">N.º</t>
  </si>
  <si>
    <t xml:space="preserve">Nombres y Apellidos</t>
  </si>
  <si>
    <t xml:space="preserve">RG</t>
  </si>
  <si>
    <t xml:space="preserve">Calificación 1   25%</t>
  </si>
  <si>
    <t xml:space="preserve">Calificación 2   25%</t>
  </si>
  <si>
    <t xml:space="preserve">Calificación 3   25%</t>
  </si>
  <si>
    <t xml:space="preserve">Calificación 4   25%</t>
  </si>
  <si>
    <t xml:space="preserve">Calificación 100%</t>
  </si>
  <si>
    <t xml:space="preserve">Calificación 10 pts</t>
  </si>
  <si>
    <t xml:space="preserve">Leyenda</t>
  </si>
  <si>
    <t xml:space="preserve">ADILSON ALEXANDRE DE SOLSA</t>
  </si>
  <si>
    <t xml:space="preserve">517207-1 SSP/RR</t>
  </si>
  <si>
    <t xml:space="preserve">No Entregó</t>
  </si>
  <si>
    <t xml:space="preserve">ALESSANDRA DE ALMEIDAPEREIRA</t>
  </si>
  <si>
    <t xml:space="preserve">127915 SSP-RR</t>
  </si>
  <si>
    <t xml:space="preserve">AMANDA KEITY CAETANO DOS SANTOS</t>
  </si>
  <si>
    <t xml:space="preserve">528181-4 SSP/RR</t>
  </si>
  <si>
    <t xml:space="preserve">ANGELA ESTELA CARDOSO</t>
  </si>
  <si>
    <t xml:space="preserve">178679 SSP/RR</t>
  </si>
  <si>
    <t xml:space="preserve">ANTONIA DA PAZ HENRIQUE MENDONÇA</t>
  </si>
  <si>
    <t xml:space="preserve">11231-5 SSP/RR</t>
  </si>
  <si>
    <t xml:space="preserve">ANTONIO WEUDSON GONÇALVES DA SILVA</t>
  </si>
  <si>
    <t xml:space="preserve">209.71-3 SSP/RR</t>
  </si>
  <si>
    <t xml:space="preserve">ARLENE DOS REIS BRANDAO</t>
  </si>
  <si>
    <t xml:space="preserve">CARLOS ALBERTO FARIAS JUNIOR</t>
  </si>
  <si>
    <t xml:space="preserve">CIDALINO MARIANO DE LIMA</t>
  </si>
  <si>
    <t xml:space="preserve">1613195 SSP/RN</t>
  </si>
  <si>
    <t xml:space="preserve">DAVID PEIXOTO DE FARIAS</t>
  </si>
  <si>
    <t xml:space="preserve">5256836 SSP/RR</t>
  </si>
  <si>
    <t xml:space="preserve">DHAIANNIE CARPANINI DOS SANTOS</t>
  </si>
  <si>
    <t xml:space="preserve">257522 SSP/RR</t>
  </si>
  <si>
    <t xml:space="preserve">ELINETE LOBO FOLHADELA</t>
  </si>
  <si>
    <t xml:space="preserve">ERIVAN JANUARIO DE MORAIS</t>
  </si>
  <si>
    <t xml:space="preserve">67275 SSP/RR</t>
  </si>
  <si>
    <t xml:space="preserve">GILDONEIDE SOUSA DE OLIVEIRA</t>
  </si>
  <si>
    <t xml:space="preserve">121001/SSPRR</t>
  </si>
  <si>
    <t xml:space="preserve">HÉLIO DA SILVA</t>
  </si>
  <si>
    <t xml:space="preserve">3284670 SSP/RR</t>
  </si>
  <si>
    <t xml:space="preserve">IVANILDA BARROS</t>
  </si>
  <si>
    <t xml:space="preserve">IVETE DE MACEDO BRANDÃO</t>
  </si>
  <si>
    <t xml:space="preserve">214478 SSP/RR</t>
  </si>
  <si>
    <t xml:space="preserve">IVETE DOMINGAS DOS SANTOS</t>
  </si>
  <si>
    <t xml:space="preserve">JOCÉLIA RIBEIRO DA SILVA</t>
  </si>
  <si>
    <t xml:space="preserve">22502-8 SSP/RR</t>
  </si>
  <si>
    <t xml:space="preserve">JOSIANE MACEDO MIRANDA</t>
  </si>
  <si>
    <t xml:space="preserve">325073-3 SSP/RR</t>
  </si>
  <si>
    <t xml:space="preserve">JOSICLÉIA PAULO DOS REIS</t>
  </si>
  <si>
    <t xml:space="preserve">22839-7 SSP/RR</t>
  </si>
  <si>
    <t xml:space="preserve">JOSILEIDE BATALHA AMORIM SILVA</t>
  </si>
  <si>
    <t xml:space="preserve">401829-3 SSP/RR</t>
  </si>
  <si>
    <t xml:space="preserve">JUCELIA PAULO DOS REIS</t>
  </si>
  <si>
    <t xml:space="preserve">126752 SSP/RR</t>
  </si>
  <si>
    <t xml:space="preserve">LIVIA CAROLINE PRINTES ANDRADE</t>
  </si>
  <si>
    <t xml:space="preserve">549.376-5 SSP/RR</t>
  </si>
  <si>
    <t xml:space="preserve">MARCELA PACHECO</t>
  </si>
  <si>
    <t xml:space="preserve">306847-1</t>
  </si>
  <si>
    <t xml:space="preserve">MARCILENE ALMEIDA QUEIROS</t>
  </si>
  <si>
    <t xml:space="preserve">214 298 SSP/RR</t>
  </si>
  <si>
    <t xml:space="preserve">MARILENE SANTANA SILVA</t>
  </si>
  <si>
    <t xml:space="preserve">21434-4 SSP/RR</t>
  </si>
  <si>
    <t xml:space="preserve">OSMARINA DA SILVA LOPES</t>
  </si>
  <si>
    <t xml:space="preserve">129738 SSP/RR</t>
  </si>
  <si>
    <t xml:space="preserve">PAULO GERMANO OLIVEIRA DE ASSIS</t>
  </si>
  <si>
    <t xml:space="preserve">1374947-87 SSP/CE</t>
  </si>
  <si>
    <t xml:space="preserve">SILVAN CONCEIÇÃO FRANCO</t>
  </si>
  <si>
    <t xml:space="preserve">159.805 SSP/RR</t>
  </si>
  <si>
    <t xml:space="preserve">WENDELL ALMEIDA QUEIROS</t>
  </si>
  <si>
    <t xml:space="preserve">323619-6 SSP/RR</t>
  </si>
  <si>
    <t xml:space="preserve">ELLISANDRA RODRIGUES SIMAO</t>
  </si>
  <si>
    <t xml:space="preserve">166960 SSP </t>
  </si>
  <si>
    <t xml:space="preserve">ELOANA KIMAK</t>
  </si>
  <si>
    <t xml:space="preserve">IZA PEIXOTO CUNHA</t>
  </si>
  <si>
    <t xml:space="preserve">162043 SSP-RR</t>
  </si>
  <si>
    <t xml:space="preserve">MARLY MACHADO DA SILVA SOUZA </t>
  </si>
  <si>
    <t xml:space="preserve">68163 SSP - RR</t>
  </si>
  <si>
    <t xml:space="preserve">ANA CLAUDIA DOS SANTOS PEREIRA</t>
  </si>
  <si>
    <t xml:space="preserve">4838-6 SSP-RR</t>
  </si>
  <si>
    <t xml:space="preserve">EDILENE ARAUJO MACHADO</t>
  </si>
  <si>
    <t xml:space="preserve">168564 SSP-RR</t>
  </si>
  <si>
    <t xml:space="preserve">ELSON DE MATOS FEIJO</t>
  </si>
  <si>
    <t xml:space="preserve">141467 SSP-RR</t>
  </si>
  <si>
    <t xml:space="preserve">VERA LUCIA GOMES DE SOUZA </t>
  </si>
  <si>
    <t xml:space="preserve">87847 SSP - 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Calibri"/>
      <family val="2"/>
    </font>
    <font>
      <sz val="11"/>
      <name val="Times New Roman"/>
      <family val="1"/>
      <charset val="1"/>
    </font>
    <font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85"/>
    <col collapsed="false" customWidth="true" hidden="false" outlineLevel="0" max="3" min="3" style="1" width="15.99"/>
    <col collapsed="false" customWidth="true" hidden="false" outlineLevel="0" max="4" min="4" style="2" width="23.99"/>
    <col collapsed="false" customWidth="true" hidden="false" outlineLevel="0" max="5" min="5" style="0" width="24.13"/>
    <col collapsed="false" customWidth="true" hidden="false" outlineLevel="0" max="7" min="6" style="0" width="24.41"/>
    <col collapsed="false" customWidth="true" hidden="false" outlineLevel="0" max="8" min="8" style="0" width="17.85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3"/>
      <c r="B3" s="6" t="s">
        <v>3</v>
      </c>
      <c r="C3" s="4"/>
      <c r="D3" s="4"/>
      <c r="E3" s="4"/>
      <c r="F3" s="4"/>
      <c r="G3" s="4"/>
      <c r="H3" s="5"/>
      <c r="I3" s="5"/>
    </row>
    <row r="4" customFormat="false" ht="15" hidden="false" customHeight="false" outlineLevel="0" collapsed="false">
      <c r="A4" s="3"/>
      <c r="B4" s="6" t="s">
        <v>4</v>
      </c>
      <c r="C4" s="6"/>
      <c r="D4" s="6" t="s">
        <v>5</v>
      </c>
      <c r="E4" s="6" t="s">
        <v>5</v>
      </c>
      <c r="F4" s="6" t="s">
        <v>6</v>
      </c>
      <c r="G4" s="6" t="s">
        <v>6</v>
      </c>
      <c r="H4" s="6" t="s">
        <v>7</v>
      </c>
      <c r="I4" s="6" t="s">
        <v>7</v>
      </c>
      <c r="J4" s="5"/>
      <c r="K4" s="5"/>
    </row>
    <row r="5" customFormat="false" ht="15" hidden="false" customHeight="false" outlineLevel="0" collapsed="false">
      <c r="A5" s="7" t="s">
        <v>8</v>
      </c>
      <c r="B5" s="8" t="s">
        <v>9</v>
      </c>
      <c r="C5" s="8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5"/>
    </row>
    <row r="6" customFormat="false" ht="15" hidden="false" customHeight="false" outlineLevel="0" collapsed="false">
      <c r="A6" s="10" t="n">
        <v>1</v>
      </c>
      <c r="B6" s="11" t="s">
        <v>18</v>
      </c>
      <c r="C6" s="12" t="s">
        <v>19</v>
      </c>
      <c r="D6" s="13" t="n">
        <v>0.2</v>
      </c>
      <c r="E6" s="13" t="n">
        <v>0.2</v>
      </c>
      <c r="F6" s="13" t="n">
        <v>0.2</v>
      </c>
      <c r="G6" s="13" t="n">
        <v>0.2</v>
      </c>
      <c r="H6" s="14" t="n">
        <f aca="false">D6+E6+F6+G6</f>
        <v>0.8</v>
      </c>
      <c r="I6" s="15" t="n">
        <v>8</v>
      </c>
      <c r="J6" s="5" t="s">
        <v>20</v>
      </c>
      <c r="K6" s="16"/>
    </row>
    <row r="7" customFormat="false" ht="15" hidden="false" customHeight="false" outlineLevel="0" collapsed="false">
      <c r="A7" s="10" t="n">
        <v>2</v>
      </c>
      <c r="B7" s="17" t="s">
        <v>21</v>
      </c>
      <c r="C7" s="18" t="s">
        <v>22</v>
      </c>
      <c r="D7" s="19" t="n">
        <v>0.23</v>
      </c>
      <c r="E7" s="19" t="n">
        <v>0.2</v>
      </c>
      <c r="F7" s="19" t="n">
        <v>0.21</v>
      </c>
      <c r="G7" s="19" t="n">
        <v>0.2</v>
      </c>
      <c r="H7" s="14" t="n">
        <f aca="false">D7+E7+F7+G7</f>
        <v>0.84</v>
      </c>
      <c r="I7" s="15" t="n">
        <v>8</v>
      </c>
    </row>
    <row r="8" customFormat="false" ht="24" hidden="false" customHeight="false" outlineLevel="0" collapsed="false">
      <c r="A8" s="10" t="n">
        <v>3</v>
      </c>
      <c r="B8" s="11" t="s">
        <v>23</v>
      </c>
      <c r="C8" s="12" t="s">
        <v>24</v>
      </c>
      <c r="D8" s="16"/>
      <c r="E8" s="16"/>
      <c r="F8" s="16"/>
      <c r="G8" s="16"/>
      <c r="H8" s="14" t="n">
        <f aca="false">D8+E8+F8+G8</f>
        <v>0</v>
      </c>
      <c r="I8" s="15" t="n">
        <v>1</v>
      </c>
    </row>
    <row r="9" customFormat="false" ht="15" hidden="false" customHeight="false" outlineLevel="0" collapsed="false">
      <c r="A9" s="10" t="n">
        <v>4</v>
      </c>
      <c r="B9" s="11" t="s">
        <v>25</v>
      </c>
      <c r="C9" s="12" t="s">
        <v>26</v>
      </c>
      <c r="D9" s="13" t="n">
        <v>0.22</v>
      </c>
      <c r="E9" s="13" t="n">
        <v>0.21</v>
      </c>
      <c r="F9" s="13" t="n">
        <v>0.22</v>
      </c>
      <c r="G9" s="13" t="n">
        <v>0.21</v>
      </c>
      <c r="H9" s="14" t="n">
        <f aca="false">D9+E9+F9+G9</f>
        <v>0.86</v>
      </c>
      <c r="I9" s="15" t="n">
        <v>9</v>
      </c>
    </row>
    <row r="10" customFormat="false" ht="24" hidden="false" customHeight="false" outlineLevel="0" collapsed="false">
      <c r="A10" s="10" t="n">
        <v>5</v>
      </c>
      <c r="B10" s="11" t="s">
        <v>27</v>
      </c>
      <c r="C10" s="12" t="s">
        <v>28</v>
      </c>
      <c r="D10" s="13" t="n">
        <v>0.2</v>
      </c>
      <c r="E10" s="13" t="n">
        <v>0.2</v>
      </c>
      <c r="F10" s="16"/>
      <c r="G10" s="16"/>
      <c r="H10" s="14" t="n">
        <f aca="false">D10+E10+F10+G10</f>
        <v>0.4</v>
      </c>
      <c r="I10" s="15" t="n">
        <v>4</v>
      </c>
    </row>
    <row r="11" customFormat="false" ht="24" hidden="false" customHeight="false" outlineLevel="0" collapsed="false">
      <c r="A11" s="10" t="n">
        <v>6</v>
      </c>
      <c r="B11" s="11" t="s">
        <v>29</v>
      </c>
      <c r="C11" s="12" t="s">
        <v>30</v>
      </c>
      <c r="D11" s="13" t="n">
        <v>0.22</v>
      </c>
      <c r="E11" s="13" t="n">
        <v>0.21</v>
      </c>
      <c r="F11" s="13" t="n">
        <v>0.22</v>
      </c>
      <c r="G11" s="13" t="n">
        <v>0.23</v>
      </c>
      <c r="H11" s="14" t="n">
        <f aca="false">D11+E11+F11+G11</f>
        <v>0.88</v>
      </c>
      <c r="I11" s="15" t="n">
        <v>9</v>
      </c>
    </row>
    <row r="12" customFormat="false" ht="15" hidden="false" customHeight="false" outlineLevel="0" collapsed="false">
      <c r="A12" s="10" t="n">
        <v>7</v>
      </c>
      <c r="B12" s="17" t="s">
        <v>31</v>
      </c>
      <c r="C12" s="18" t="n">
        <v>117388</v>
      </c>
      <c r="D12" s="16"/>
      <c r="E12" s="16"/>
      <c r="F12" s="16"/>
      <c r="G12" s="16"/>
      <c r="H12" s="14" t="n">
        <f aca="false">D12+E12+F12+G12</f>
        <v>0</v>
      </c>
      <c r="I12" s="15" t="n">
        <v>1</v>
      </c>
    </row>
    <row r="13" customFormat="false" ht="15" hidden="false" customHeight="false" outlineLevel="0" collapsed="false">
      <c r="A13" s="10" t="n">
        <v>8</v>
      </c>
      <c r="B13" s="17" t="s">
        <v>32</v>
      </c>
      <c r="C13" s="18" t="n">
        <v>17903700</v>
      </c>
      <c r="D13" s="20" t="n">
        <v>0.24</v>
      </c>
      <c r="E13" s="20" t="n">
        <v>0.23</v>
      </c>
      <c r="F13" s="20" t="n">
        <v>0.24</v>
      </c>
      <c r="G13" s="20" t="n">
        <v>0.23</v>
      </c>
      <c r="H13" s="14" t="n">
        <f aca="false">D13+E13+F13+G13</f>
        <v>0.94</v>
      </c>
      <c r="I13" s="15" t="n">
        <v>9</v>
      </c>
    </row>
    <row r="14" customFormat="false" ht="15" hidden="false" customHeight="false" outlineLevel="0" collapsed="false">
      <c r="A14" s="10" t="n">
        <v>9</v>
      </c>
      <c r="B14" s="11" t="s">
        <v>33</v>
      </c>
      <c r="C14" s="12" t="s">
        <v>34</v>
      </c>
      <c r="D14" s="13" t="n">
        <v>0.2</v>
      </c>
      <c r="E14" s="13" t="n">
        <v>0.19</v>
      </c>
      <c r="F14" s="13" t="n">
        <v>0.2</v>
      </c>
      <c r="G14" s="13" t="n">
        <v>0.2</v>
      </c>
      <c r="H14" s="14" t="n">
        <f aca="false">D14+E14+F14+G14</f>
        <v>0.79</v>
      </c>
      <c r="I14" s="15" t="n">
        <v>8</v>
      </c>
    </row>
    <row r="15" customFormat="false" ht="15" hidden="false" customHeight="false" outlineLevel="0" collapsed="false">
      <c r="A15" s="10" t="n">
        <v>10</v>
      </c>
      <c r="B15" s="11" t="s">
        <v>35</v>
      </c>
      <c r="C15" s="12" t="s">
        <v>36</v>
      </c>
      <c r="D15" s="13" t="n">
        <v>0.2</v>
      </c>
      <c r="E15" s="13" t="n">
        <v>0.2</v>
      </c>
      <c r="F15" s="13" t="n">
        <v>0.2</v>
      </c>
      <c r="G15" s="13" t="n">
        <v>0.19</v>
      </c>
      <c r="H15" s="14" t="n">
        <f aca="false">D15+E15+F15+G15</f>
        <v>0.79</v>
      </c>
      <c r="I15" s="15" t="n">
        <v>8</v>
      </c>
    </row>
    <row r="16" customFormat="false" ht="15" hidden="false" customHeight="false" outlineLevel="0" collapsed="false">
      <c r="A16" s="10" t="n">
        <v>11</v>
      </c>
      <c r="B16" s="21" t="s">
        <v>37</v>
      </c>
      <c r="C16" s="22" t="s">
        <v>38</v>
      </c>
      <c r="D16" s="20" t="n">
        <v>0.22</v>
      </c>
      <c r="E16" s="20" t="n">
        <v>0.23</v>
      </c>
      <c r="F16" s="20" t="n">
        <v>0.23</v>
      </c>
      <c r="G16" s="20" t="n">
        <v>0.22</v>
      </c>
      <c r="H16" s="14" t="n">
        <f aca="false">D16+E16+F16+G16</f>
        <v>0.9</v>
      </c>
      <c r="I16" s="15" t="n">
        <v>9</v>
      </c>
    </row>
    <row r="17" customFormat="false" ht="15" hidden="false" customHeight="false" outlineLevel="0" collapsed="false">
      <c r="A17" s="10" t="n">
        <v>12</v>
      </c>
      <c r="B17" s="17" t="s">
        <v>39</v>
      </c>
      <c r="C17" s="18" t="n">
        <v>81177</v>
      </c>
      <c r="D17" s="16"/>
      <c r="E17" s="16"/>
      <c r="F17" s="16"/>
      <c r="G17" s="16"/>
      <c r="H17" s="14" t="n">
        <f aca="false">D17+E17+F17+G17</f>
        <v>0</v>
      </c>
      <c r="I17" s="15" t="n">
        <v>1</v>
      </c>
    </row>
    <row r="18" customFormat="false" ht="15" hidden="false" customHeight="false" outlineLevel="0" collapsed="false">
      <c r="A18" s="10" t="n">
        <v>13</v>
      </c>
      <c r="B18" s="11" t="s">
        <v>40</v>
      </c>
      <c r="C18" s="12" t="s">
        <v>41</v>
      </c>
      <c r="D18" s="16"/>
      <c r="E18" s="16"/>
      <c r="F18" s="16"/>
      <c r="G18" s="16"/>
      <c r="H18" s="14" t="n">
        <f aca="false">D18+E18+F18+G18</f>
        <v>0</v>
      </c>
      <c r="I18" s="15" t="n">
        <v>1</v>
      </c>
    </row>
    <row r="19" customFormat="false" ht="15" hidden="false" customHeight="false" outlineLevel="0" collapsed="false">
      <c r="A19" s="10" t="n">
        <v>14</v>
      </c>
      <c r="B19" s="11" t="s">
        <v>42</v>
      </c>
      <c r="C19" s="12" t="s">
        <v>43</v>
      </c>
      <c r="D19" s="16"/>
      <c r="E19" s="16"/>
      <c r="F19" s="16"/>
      <c r="G19" s="16"/>
      <c r="H19" s="14" t="n">
        <f aca="false">D19+E19+F19+G19</f>
        <v>0</v>
      </c>
      <c r="I19" s="15" t="n">
        <v>1</v>
      </c>
    </row>
    <row r="20" customFormat="false" ht="15" hidden="false" customHeight="false" outlineLevel="0" collapsed="false">
      <c r="A20" s="10" t="n">
        <v>15</v>
      </c>
      <c r="B20" s="11" t="s">
        <v>44</v>
      </c>
      <c r="C20" s="12" t="s">
        <v>45</v>
      </c>
      <c r="D20" s="13" t="n">
        <v>0.23</v>
      </c>
      <c r="E20" s="13" t="n">
        <v>0.22</v>
      </c>
      <c r="F20" s="13" t="n">
        <v>0.24</v>
      </c>
      <c r="G20" s="13" t="n">
        <v>0.25</v>
      </c>
      <c r="H20" s="14" t="n">
        <f aca="false">D20+E20+F20+G20</f>
        <v>0.94</v>
      </c>
      <c r="I20" s="15" t="n">
        <v>9</v>
      </c>
    </row>
    <row r="21" customFormat="false" ht="15" hidden="false" customHeight="false" outlineLevel="0" collapsed="false">
      <c r="A21" s="10" t="n">
        <v>16</v>
      </c>
      <c r="B21" s="17" t="s">
        <v>46</v>
      </c>
      <c r="C21" s="18" t="n">
        <v>4227484</v>
      </c>
      <c r="D21" s="20" t="n">
        <v>0.2</v>
      </c>
      <c r="E21" s="20" t="n">
        <v>0.2</v>
      </c>
      <c r="F21" s="20" t="n">
        <v>0.2</v>
      </c>
      <c r="G21" s="20" t="n">
        <v>0.2</v>
      </c>
      <c r="H21" s="14" t="n">
        <f aca="false">D21+E21+F21+G21</f>
        <v>0.8</v>
      </c>
      <c r="I21" s="15" t="n">
        <v>8</v>
      </c>
    </row>
    <row r="22" customFormat="false" ht="15" hidden="false" customHeight="false" outlineLevel="0" collapsed="false">
      <c r="A22" s="10" t="n">
        <v>17</v>
      </c>
      <c r="B22" s="11" t="s">
        <v>47</v>
      </c>
      <c r="C22" s="12" t="s">
        <v>48</v>
      </c>
      <c r="D22" s="13" t="n">
        <v>0.2</v>
      </c>
      <c r="E22" s="13" t="n">
        <v>0.2</v>
      </c>
      <c r="F22" s="13" t="n">
        <v>0.2</v>
      </c>
      <c r="G22" s="13" t="n">
        <v>0.19</v>
      </c>
      <c r="H22" s="14" t="n">
        <f aca="false">D22+E22+F22+G22</f>
        <v>0.79</v>
      </c>
      <c r="I22" s="15" t="n">
        <v>8</v>
      </c>
    </row>
    <row r="23" customFormat="false" ht="15" hidden="false" customHeight="false" outlineLevel="0" collapsed="false">
      <c r="A23" s="10" t="n">
        <v>18</v>
      </c>
      <c r="B23" s="17" t="s">
        <v>49</v>
      </c>
      <c r="C23" s="18" t="n">
        <v>1386053</v>
      </c>
      <c r="D23" s="20" t="n">
        <v>0.22</v>
      </c>
      <c r="E23" s="20" t="n">
        <v>0.2</v>
      </c>
      <c r="F23" s="20" t="n">
        <v>0.19</v>
      </c>
      <c r="G23" s="20" t="n">
        <v>0.2</v>
      </c>
      <c r="H23" s="14" t="n">
        <f aca="false">D23+E23+F23+G23</f>
        <v>0.81</v>
      </c>
      <c r="I23" s="15" t="n">
        <v>8</v>
      </c>
    </row>
    <row r="24" customFormat="false" ht="15" hidden="false" customHeight="false" outlineLevel="0" collapsed="false">
      <c r="A24" s="10" t="n">
        <v>19</v>
      </c>
      <c r="B24" s="21" t="s">
        <v>50</v>
      </c>
      <c r="C24" s="22" t="s">
        <v>51</v>
      </c>
      <c r="D24" s="20" t="n">
        <v>0.21</v>
      </c>
      <c r="E24" s="20" t="n">
        <v>0.2</v>
      </c>
      <c r="F24" s="20" t="n">
        <v>0.21</v>
      </c>
      <c r="G24" s="20" t="n">
        <v>0.2</v>
      </c>
      <c r="H24" s="14" t="n">
        <f aca="false">D24+E24+F24+G24</f>
        <v>0.82</v>
      </c>
      <c r="I24" s="15" t="n">
        <v>8</v>
      </c>
    </row>
    <row r="25" customFormat="false" ht="15" hidden="false" customHeight="false" outlineLevel="0" collapsed="false">
      <c r="A25" s="10" t="n">
        <v>20</v>
      </c>
      <c r="B25" s="11" t="s">
        <v>52</v>
      </c>
      <c r="C25" s="12" t="s">
        <v>53</v>
      </c>
      <c r="D25" s="13" t="n">
        <v>0.2</v>
      </c>
      <c r="E25" s="13" t="n">
        <v>0.19</v>
      </c>
      <c r="F25" s="13" t="n">
        <v>0.19</v>
      </c>
      <c r="G25" s="13" t="n">
        <v>0.2</v>
      </c>
      <c r="H25" s="14" t="n">
        <f aca="false">D25+E25+F25+G25</f>
        <v>0.78</v>
      </c>
      <c r="I25" s="15" t="n">
        <v>8</v>
      </c>
    </row>
    <row r="26" customFormat="false" ht="15" hidden="false" customHeight="false" outlineLevel="0" collapsed="false">
      <c r="A26" s="10" t="n">
        <v>21</v>
      </c>
      <c r="B26" s="11" t="s">
        <v>54</v>
      </c>
      <c r="C26" s="12" t="s">
        <v>55</v>
      </c>
      <c r="D26" s="13" t="n">
        <v>0.2</v>
      </c>
      <c r="E26" s="13" t="n">
        <v>0.19</v>
      </c>
      <c r="F26" s="13" t="n">
        <v>0.2</v>
      </c>
      <c r="G26" s="13" t="n">
        <v>0.19</v>
      </c>
      <c r="H26" s="14" t="n">
        <f aca="false">D26+E26+F26+G26</f>
        <v>0.78</v>
      </c>
      <c r="I26" s="15" t="n">
        <v>8</v>
      </c>
    </row>
    <row r="27" customFormat="false" ht="15" hidden="false" customHeight="false" outlineLevel="0" collapsed="false">
      <c r="A27" s="10" t="n">
        <v>22</v>
      </c>
      <c r="B27" s="11" t="s">
        <v>56</v>
      </c>
      <c r="C27" s="12" t="s">
        <v>57</v>
      </c>
      <c r="D27" s="13" t="n">
        <v>0.2</v>
      </c>
      <c r="E27" s="13" t="n">
        <v>0.2</v>
      </c>
      <c r="F27" s="13" t="n">
        <v>0.2</v>
      </c>
      <c r="G27" s="13" t="n">
        <v>0.2</v>
      </c>
      <c r="H27" s="14" t="n">
        <f aca="false">D27+E27+F27+G27</f>
        <v>0.8</v>
      </c>
      <c r="I27" s="15" t="n">
        <v>8</v>
      </c>
    </row>
    <row r="28" customFormat="false" ht="14.85" hidden="false" customHeight="true" outlineLevel="0" collapsed="false">
      <c r="A28" s="10" t="n">
        <v>23</v>
      </c>
      <c r="B28" s="11" t="s">
        <v>58</v>
      </c>
      <c r="C28" s="12" t="s">
        <v>59</v>
      </c>
      <c r="D28" s="16"/>
      <c r="E28" s="16"/>
      <c r="F28" s="16"/>
      <c r="G28" s="16"/>
      <c r="H28" s="14" t="n">
        <f aca="false">D28+E28+F28+G28</f>
        <v>0</v>
      </c>
      <c r="I28" s="15" t="n">
        <v>1</v>
      </c>
    </row>
    <row r="29" customFormat="false" ht="15.6" hidden="false" customHeight="true" outlineLevel="0" collapsed="false">
      <c r="A29" s="10" t="n">
        <v>24</v>
      </c>
      <c r="B29" s="11" t="s">
        <v>60</v>
      </c>
      <c r="C29" s="12" t="s">
        <v>61</v>
      </c>
      <c r="D29" s="13" t="n">
        <v>0.2</v>
      </c>
      <c r="E29" s="13" t="n">
        <v>0.2</v>
      </c>
      <c r="F29" s="13" t="n">
        <v>0.21</v>
      </c>
      <c r="G29" s="13" t="n">
        <v>0.21</v>
      </c>
      <c r="H29" s="14" t="n">
        <f aca="false">D29+E29+F29+G29</f>
        <v>0.82</v>
      </c>
      <c r="I29" s="15" t="n">
        <v>8</v>
      </c>
    </row>
    <row r="30" customFormat="false" ht="15" hidden="false" customHeight="false" outlineLevel="0" collapsed="false">
      <c r="A30" s="10" t="n">
        <v>25</v>
      </c>
      <c r="B30" s="17" t="s">
        <v>62</v>
      </c>
      <c r="C30" s="18" t="s">
        <v>63</v>
      </c>
      <c r="D30" s="20" t="n">
        <v>0.19</v>
      </c>
      <c r="E30" s="20" t="n">
        <v>0.2</v>
      </c>
      <c r="F30" s="20" t="n">
        <v>0.2</v>
      </c>
      <c r="G30" s="20" t="n">
        <v>0.19</v>
      </c>
      <c r="H30" s="14" t="n">
        <f aca="false">D30+E30+F30+G30</f>
        <v>0.78</v>
      </c>
      <c r="I30" s="15" t="n">
        <v>8</v>
      </c>
    </row>
    <row r="31" customFormat="false" ht="15" hidden="false" customHeight="false" outlineLevel="0" collapsed="false">
      <c r="A31" s="10" t="n">
        <v>26</v>
      </c>
      <c r="B31" s="11" t="s">
        <v>64</v>
      </c>
      <c r="C31" s="12" t="s">
        <v>65</v>
      </c>
      <c r="D31" s="13" t="n">
        <v>0.19</v>
      </c>
      <c r="E31" s="13" t="n">
        <v>0.2</v>
      </c>
      <c r="F31" s="16"/>
      <c r="G31" s="16"/>
      <c r="H31" s="14" t="n">
        <f aca="false">D31+E31+F31+G31</f>
        <v>0.39</v>
      </c>
      <c r="I31" s="15" t="n">
        <v>4</v>
      </c>
    </row>
    <row r="32" customFormat="false" ht="15" hidden="false" customHeight="false" outlineLevel="0" collapsed="false">
      <c r="A32" s="10" t="n">
        <v>27</v>
      </c>
      <c r="B32" s="11" t="s">
        <v>66</v>
      </c>
      <c r="C32" s="12" t="s">
        <v>67</v>
      </c>
      <c r="D32" s="16"/>
      <c r="E32" s="16"/>
      <c r="F32" s="16"/>
      <c r="G32" s="16"/>
      <c r="H32" s="14" t="n">
        <f aca="false">D32+E32+F32+G32</f>
        <v>0</v>
      </c>
      <c r="I32" s="15" t="n">
        <v>1</v>
      </c>
    </row>
    <row r="33" customFormat="false" ht="15" hidden="false" customHeight="false" outlineLevel="0" collapsed="false">
      <c r="A33" s="10" t="n">
        <v>28</v>
      </c>
      <c r="B33" s="11" t="s">
        <v>68</v>
      </c>
      <c r="C33" s="12" t="s">
        <v>69</v>
      </c>
      <c r="D33" s="13" t="n">
        <v>0.19</v>
      </c>
      <c r="E33" s="13" t="n">
        <v>0.18</v>
      </c>
      <c r="F33" s="16"/>
      <c r="G33" s="16"/>
      <c r="H33" s="14" t="n">
        <f aca="false">D33+E33+F33+G33</f>
        <v>0.37</v>
      </c>
      <c r="I33" s="15" t="n">
        <v>4</v>
      </c>
    </row>
    <row r="34" customFormat="false" ht="15" hidden="false" customHeight="false" outlineLevel="0" collapsed="false">
      <c r="A34" s="10" t="n">
        <v>29</v>
      </c>
      <c r="B34" s="11" t="s">
        <v>70</v>
      </c>
      <c r="C34" s="12" t="s">
        <v>71</v>
      </c>
      <c r="D34" s="13" t="n">
        <v>0.21</v>
      </c>
      <c r="E34" s="13" t="n">
        <v>0.2</v>
      </c>
      <c r="F34" s="13" t="n">
        <v>0.2</v>
      </c>
      <c r="G34" s="13" t="n">
        <v>0.2</v>
      </c>
      <c r="H34" s="14" t="n">
        <f aca="false">D34+E34+F34+G34</f>
        <v>0.81</v>
      </c>
      <c r="I34" s="15" t="n">
        <v>8</v>
      </c>
    </row>
    <row r="35" customFormat="false" ht="15" hidden="false" customHeight="false" outlineLevel="0" collapsed="false">
      <c r="A35" s="10" t="n">
        <v>30</v>
      </c>
      <c r="B35" s="11" t="s">
        <v>72</v>
      </c>
      <c r="C35" s="12" t="s">
        <v>73</v>
      </c>
      <c r="D35" s="13" t="n">
        <v>0.23</v>
      </c>
      <c r="E35" s="13" t="n">
        <v>0.24</v>
      </c>
      <c r="F35" s="13" t="n">
        <v>0.23</v>
      </c>
      <c r="G35" s="13" t="n">
        <v>0.23</v>
      </c>
      <c r="H35" s="14" t="n">
        <f aca="false">D35+E35+F35+G35</f>
        <v>0.93</v>
      </c>
      <c r="I35" s="15" t="n">
        <v>9</v>
      </c>
    </row>
    <row r="36" customFormat="false" ht="15" hidden="false" customHeight="false" outlineLevel="0" collapsed="false">
      <c r="A36" s="10" t="n">
        <v>31</v>
      </c>
      <c r="B36" s="11" t="s">
        <v>74</v>
      </c>
      <c r="C36" s="12" t="s">
        <v>75</v>
      </c>
      <c r="D36" s="13" t="n">
        <v>0.19</v>
      </c>
      <c r="E36" s="13" t="n">
        <v>0.2</v>
      </c>
      <c r="F36" s="16"/>
      <c r="G36" s="16"/>
      <c r="H36" s="14" t="n">
        <f aca="false">D36+E36+F36+G36</f>
        <v>0.39</v>
      </c>
      <c r="I36" s="15" t="n">
        <v>4</v>
      </c>
    </row>
    <row r="37" customFormat="false" ht="15" hidden="false" customHeight="false" outlineLevel="0" collapsed="false">
      <c r="A37" s="10" t="n">
        <v>32</v>
      </c>
      <c r="B37" s="11" t="s">
        <v>76</v>
      </c>
      <c r="C37" s="12" t="s">
        <v>77</v>
      </c>
      <c r="D37" s="16"/>
      <c r="E37" s="16"/>
      <c r="F37" s="16"/>
      <c r="G37" s="16"/>
      <c r="H37" s="14" t="n">
        <f aca="false">D37+E37+F37+G37</f>
        <v>0</v>
      </c>
      <c r="I37" s="15" t="n">
        <v>1</v>
      </c>
    </row>
    <row r="38" customFormat="false" ht="15" hidden="false" customHeight="false" outlineLevel="0" collapsed="false">
      <c r="A38" s="10" t="n">
        <v>33</v>
      </c>
      <c r="B38" s="5" t="s">
        <v>78</v>
      </c>
      <c r="C38" s="23" t="n">
        <v>181296</v>
      </c>
      <c r="D38" s="16"/>
      <c r="E38" s="16"/>
      <c r="F38" s="16"/>
      <c r="G38" s="16"/>
      <c r="H38" s="14" t="n">
        <f aca="false">D38+E38+F38+G38</f>
        <v>0</v>
      </c>
      <c r="I38" s="15" t="n">
        <v>1</v>
      </c>
    </row>
    <row r="39" customFormat="false" ht="15" hidden="false" customHeight="false" outlineLevel="0" collapsed="false">
      <c r="A39" s="10" t="n">
        <v>34</v>
      </c>
      <c r="B39" s="5" t="s">
        <v>79</v>
      </c>
      <c r="C39" s="5" t="s">
        <v>80</v>
      </c>
      <c r="D39" s="16"/>
      <c r="E39" s="16"/>
      <c r="F39" s="16"/>
      <c r="G39" s="16"/>
      <c r="H39" s="14" t="n">
        <f aca="false">D39+E39+F39+G39</f>
        <v>0</v>
      </c>
      <c r="I39" s="15" t="n">
        <v>1</v>
      </c>
    </row>
    <row r="40" customFormat="false" ht="15" hidden="false" customHeight="false" outlineLevel="0" collapsed="false">
      <c r="A40" s="10" t="n">
        <v>35</v>
      </c>
      <c r="B40" s="5" t="s">
        <v>81</v>
      </c>
      <c r="C40" s="5" t="s">
        <v>82</v>
      </c>
      <c r="D40" s="24" t="n">
        <v>0.19</v>
      </c>
      <c r="E40" s="24" t="n">
        <v>0.19</v>
      </c>
      <c r="F40" s="24" t="n">
        <v>0.2</v>
      </c>
      <c r="G40" s="24" t="n">
        <v>0.18</v>
      </c>
      <c r="H40" s="14" t="n">
        <f aca="false">D40+E40+F40+G40</f>
        <v>0.76</v>
      </c>
      <c r="I40" s="15" t="n">
        <v>8</v>
      </c>
    </row>
    <row r="41" customFormat="false" ht="15" hidden="false" customHeight="false" outlineLevel="0" collapsed="false">
      <c r="A41" s="10" t="n">
        <v>36</v>
      </c>
      <c r="B41" s="5" t="s">
        <v>83</v>
      </c>
      <c r="C41" s="5" t="s">
        <v>84</v>
      </c>
      <c r="D41" s="24" t="n">
        <v>0.21</v>
      </c>
      <c r="E41" s="24" t="n">
        <v>0.21</v>
      </c>
      <c r="F41" s="24" t="n">
        <v>0.22</v>
      </c>
      <c r="G41" s="24" t="n">
        <v>0.22</v>
      </c>
      <c r="H41" s="14" t="n">
        <f aca="false">D41+E41+F41+G41</f>
        <v>0.86</v>
      </c>
      <c r="I41" s="15" t="n">
        <v>9</v>
      </c>
    </row>
    <row r="42" customFormat="false" ht="15" hidden="false" customHeight="false" outlineLevel="0" collapsed="false">
      <c r="A42" s="10" t="n">
        <v>37</v>
      </c>
      <c r="B42" s="5" t="s">
        <v>85</v>
      </c>
      <c r="C42" s="5" t="s">
        <v>86</v>
      </c>
      <c r="D42" s="24" t="n">
        <v>0.21</v>
      </c>
      <c r="E42" s="24" t="n">
        <v>0.2</v>
      </c>
      <c r="F42" s="24" t="n">
        <v>0.2</v>
      </c>
      <c r="G42" s="24" t="n">
        <v>0.21</v>
      </c>
      <c r="H42" s="14" t="n">
        <f aca="false">D42+E42+F42+G42</f>
        <v>0.82</v>
      </c>
      <c r="I42" s="15" t="n">
        <v>8</v>
      </c>
    </row>
    <row r="43" customFormat="false" ht="15" hidden="false" customHeight="false" outlineLevel="0" collapsed="false">
      <c r="A43" s="10" t="n">
        <v>38</v>
      </c>
      <c r="B43" s="5" t="s">
        <v>87</v>
      </c>
      <c r="C43" s="5" t="s">
        <v>88</v>
      </c>
      <c r="D43" s="24" t="n">
        <v>0.21</v>
      </c>
      <c r="E43" s="24" t="n">
        <v>0.19</v>
      </c>
      <c r="F43" s="24" t="n">
        <v>0.22</v>
      </c>
      <c r="G43" s="24" t="n">
        <v>0.2</v>
      </c>
      <c r="H43" s="14" t="n">
        <f aca="false">D43+E43+F43+G43</f>
        <v>0.82</v>
      </c>
      <c r="I43" s="15" t="n">
        <v>8</v>
      </c>
    </row>
    <row r="44" customFormat="false" ht="15" hidden="false" customHeight="false" outlineLevel="0" collapsed="false">
      <c r="A44" s="10" t="n">
        <v>39</v>
      </c>
      <c r="B44" s="5" t="s">
        <v>89</v>
      </c>
      <c r="C44" s="5" t="s">
        <v>90</v>
      </c>
      <c r="D44" s="24" t="n">
        <v>0.2</v>
      </c>
      <c r="E44" s="24" t="n">
        <v>0.2</v>
      </c>
      <c r="F44" s="24" t="n">
        <v>0.2</v>
      </c>
      <c r="G44" s="24" t="n">
        <v>0.2</v>
      </c>
      <c r="H44" s="14" t="n">
        <f aca="false">D44+E44+F44+G44</f>
        <v>0.8</v>
      </c>
      <c r="I44" s="15" t="n">
        <v>8</v>
      </c>
    </row>
    <row r="45" customFormat="false" ht="15" hidden="false" customHeight="false" outlineLevel="0" collapsed="false">
      <c r="A45" s="10"/>
      <c r="B45" s="5"/>
      <c r="C45" s="5"/>
      <c r="D45" s="23"/>
      <c r="E45" s="23"/>
      <c r="F45" s="23"/>
      <c r="G45" s="23"/>
      <c r="H45" s="23"/>
      <c r="I45" s="23"/>
    </row>
    <row r="46" customFormat="false" ht="15" hidden="false" customHeight="false" outlineLevel="0" collapsed="false">
      <c r="A46" s="10"/>
      <c r="B46" s="5"/>
      <c r="C46" s="5"/>
      <c r="D46" s="23"/>
      <c r="E46" s="23"/>
      <c r="F46" s="23"/>
      <c r="G46" s="23"/>
      <c r="H46" s="23"/>
      <c r="I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6:17:20Z</dcterms:created>
  <dc:creator>Dra. Holanda Garcia Cova;Dra.holanda garcia;Dra holanda garcia cova</dc:creator>
  <dc:description/>
  <dc:language>en-US</dc:language>
  <cp:lastModifiedBy>lescey</cp:lastModifiedBy>
  <cp:lastPrinted>2022-07-09T23:35:25Z</cp:lastPrinted>
  <dcterms:modified xsi:type="dcterms:W3CDTF">2022-12-10T15:40:0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