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be de punto" sheetId="1" state="visible" r:id="rId2"/>
    <sheet name="Tendencia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Evaluación de la Demanda</t>
  </si>
  <si>
    <t xml:space="preserve">Periodos</t>
  </si>
  <si>
    <t xml:space="preserve">Demanda</t>
  </si>
  <si>
    <t xml:space="preserve">Ft: α= 0,3</t>
  </si>
  <si>
    <t xml:space="preserve">Desv</t>
  </si>
  <si>
    <t xml:space="preserve">Ft: α= 0,6</t>
  </si>
  <si>
    <t xml:space="preserve">Pomedio de la Demanda</t>
  </si>
  <si>
    <t xml:space="preserve">Total</t>
  </si>
  <si>
    <t xml:space="preserve">DMA</t>
  </si>
  <si>
    <t xml:space="preserve">Comportamiento de la Demanda</t>
  </si>
  <si>
    <t xml:space="preserve">Mas o menos VARIABLE</t>
  </si>
  <si>
    <t xml:space="preserve">&lt;=5</t>
  </si>
  <si>
    <t xml:space="preserve">Alfa</t>
  </si>
  <si>
    <t xml:space="preserve">&gt;=0,5</t>
  </si>
  <si>
    <t xml:space="preserve">Patrón de Demanda</t>
  </si>
  <si>
    <t xml:space="preserve">Nube de Puntos u Horizontal</t>
  </si>
  <si>
    <t xml:space="preserve">Metodos a Utilizar:</t>
  </si>
  <si>
    <t xml:space="preserve">PMS, PMP y Suavizamiento Exponencial</t>
  </si>
  <si>
    <t xml:space="preserve">Evaluación de la Demanda para cada metodo en el Ds For Windows</t>
  </si>
  <si>
    <t xml:space="preserve">PROMEDIO MOVIL SIMPLE (PMS)</t>
  </si>
  <si>
    <t xml:space="preserve">PROMEDIO MOVIL  (PMP)</t>
  </si>
  <si>
    <t xml:space="preserve">SUAVIZAMIENTO EXPONENCIAL SIMPLE</t>
  </si>
  <si>
    <t xml:space="preserve">Forecast</t>
  </si>
  <si>
    <t xml:space="preserve">Pronostico siguiente periodo</t>
  </si>
  <si>
    <t xml:space="preserve">MAD (Mean Absolute Deviation)</t>
  </si>
  <si>
    <t xml:space="preserve">SEÑAL DE RASTREO Tecnica menor MAD Suavizamiento Exponencial</t>
  </si>
  <si>
    <t xml:space="preserve">MES</t>
  </si>
  <si>
    <t xml:space="preserve">DEMANDA </t>
  </si>
  <si>
    <t xml:space="preserve">PRONOSTICO</t>
  </si>
  <si>
    <t xml:space="preserve">Desviación</t>
  </si>
  <si>
    <t xml:space="preserve">RSFE (SEP)</t>
  </si>
  <si>
    <t xml:space="preserve">Desviación Absoluta</t>
  </si>
  <si>
    <t xml:space="preserve">S Desv. Absolutas</t>
  </si>
  <si>
    <t xml:space="preserve">MAD</t>
  </si>
  <si>
    <t xml:space="preserve">TS (SR)</t>
  </si>
  <si>
    <t xml:space="preserve">TENDENCIA</t>
  </si>
  <si>
    <t xml:space="preserve">Empresa ART C.A.</t>
  </si>
  <si>
    <t xml:space="preserve">DEMANDA MAS O MENOS ESTABLE</t>
  </si>
  <si>
    <t xml:space="preserve">PERIODO 6</t>
  </si>
  <si>
    <t xml:space="preserve">ALFA= 0,3</t>
  </si>
  <si>
    <t xml:space="preserve">MINIMOS CUADRADOS</t>
  </si>
  <si>
    <t xml:space="preserve">SUAVIZAMIENTO EXPONENCIAL DOBLE</t>
  </si>
  <si>
    <t xml:space="preserve">Demand(y)</t>
  </si>
  <si>
    <t xml:space="preserve">MSE (Mean Squared Error)</t>
  </si>
  <si>
    <t xml:space="preserve">Correlation coefficient</t>
  </si>
  <si>
    <t xml:space="preserve">Coefficient of determination (r^2)</t>
  </si>
  <si>
    <t xml:space="preserve">SEÑAL DE RASTREO MINIMOS CUADRADOS</t>
  </si>
  <si>
    <t xml:space="preserve">REGRESIÓN LINEAL</t>
  </si>
  <si>
    <t xml:space="preserve">SUAVIZAMIENTO EXPONENCIAL CON TENDENCIA</t>
  </si>
  <si>
    <t xml:space="preserve">Beta</t>
  </si>
  <si>
    <t xml:space="preserve">SEÑAL DE RASTREO Tecnica menor MAD Regresión Lin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"/>
    <numFmt numFmtId="168" formatCode="0"/>
    <numFmt numFmtId="169" formatCode="0.000"/>
    <numFmt numFmtId="170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565236268905"/>
          <c:y val="0.0242264647794602"/>
          <c:w val="0.780447210362544"/>
          <c:h val="0.975773535220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be de punto'!$C$145:$C$156</c:f>
              <c:numCache>
                <c:formatCode>General</c:formatCode>
                <c:ptCount val="12"/>
                <c:pt idx="0">
                  <c:v>201</c:v>
                </c:pt>
                <c:pt idx="1">
                  <c:v>219</c:v>
                </c:pt>
                <c:pt idx="2">
                  <c:v>207</c:v>
                </c:pt>
                <c:pt idx="3">
                  <c:v>205</c:v>
                </c:pt>
                <c:pt idx="4">
                  <c:v>210</c:v>
                </c:pt>
                <c:pt idx="5">
                  <c:v>207</c:v>
                </c:pt>
                <c:pt idx="6">
                  <c:v>225</c:v>
                </c:pt>
                <c:pt idx="7">
                  <c:v>223</c:v>
                </c:pt>
                <c:pt idx="8">
                  <c:v>257</c:v>
                </c:pt>
                <c:pt idx="9">
                  <c:v>232</c:v>
                </c:pt>
                <c:pt idx="10">
                  <c:v>240</c:v>
                </c:pt>
                <c:pt idx="11">
                  <c:v>2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be de punto'!$D$145:$D$156</c:f>
              <c:numCache>
                <c:formatCode>General</c:formatCode>
                <c:ptCount val="12"/>
                <c:pt idx="0">
                  <c:v>222.25</c:v>
                </c:pt>
                <c:pt idx="1">
                  <c:v>215.875</c:v>
                </c:pt>
                <c:pt idx="2">
                  <c:v>216.8125</c:v>
                </c:pt>
                <c:pt idx="3">
                  <c:v>213.86875</c:v>
                </c:pt>
                <c:pt idx="4">
                  <c:v>211.208125</c:v>
                </c:pt>
                <c:pt idx="5">
                  <c:v>210.8456875</c:v>
                </c:pt>
                <c:pt idx="6">
                  <c:v>209.69198125</c:v>
                </c:pt>
                <c:pt idx="7">
                  <c:v>214.284386875</c:v>
                </c:pt>
                <c:pt idx="8">
                  <c:v>216.8990708125</c:v>
                </c:pt>
                <c:pt idx="9">
                  <c:v>228.92934956875</c:v>
                </c:pt>
                <c:pt idx="10">
                  <c:v>229.850544698125</c:v>
                </c:pt>
                <c:pt idx="11">
                  <c:v>232.895381288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68622"/>
        <c:axId val="29564171"/>
      </c:lineChart>
      <c:catAx>
        <c:axId val="55468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4171"/>
        <c:crossesAt val="0"/>
        <c:auto val="1"/>
        <c:lblAlgn val="ctr"/>
        <c:lblOffset val="100"/>
        <c:noMultiLvlLbl val="0"/>
      </c:catAx>
      <c:valAx>
        <c:axId val="29564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8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399088211882"/>
          <c:y val="0.41540487162607"/>
          <c:w val="0.150589767711122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84383153187"/>
          <c:y val="0.0250131648235914"/>
          <c:w val="0.777040626164741"/>
          <c:h val="0.97248551869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be de punto'!$J$186:$J$19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.43373204414783</c:v>
                </c:pt>
                <c:pt idx="3">
                  <c:v>0.965153748368765</c:v>
                </c:pt>
                <c:pt idx="4">
                  <c:v>-0.109371724089728</c:v>
                </c:pt>
                <c:pt idx="5">
                  <c:v>-1.93093534475796</c:v>
                </c:pt>
                <c:pt idx="6">
                  <c:v>-2.08707366760859</c:v>
                </c:pt>
                <c:pt idx="7">
                  <c:v>-2.96990379364457</c:v>
                </c:pt>
                <c:pt idx="8">
                  <c:v>0.808232616490839</c:v>
                </c:pt>
                <c:pt idx="9">
                  <c:v>0.344827586206899</c:v>
                </c:pt>
                <c:pt idx="10">
                  <c:v>0.39449049113489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18031"/>
        <c:axId val="98472010"/>
      </c:lineChart>
      <c:catAx>
        <c:axId val="73218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2010"/>
        <c:crossesAt val="0"/>
        <c:auto val="1"/>
        <c:lblAlgn val="ctr"/>
        <c:lblOffset val="100"/>
        <c:noMultiLvlLbl val="0"/>
      </c:catAx>
      <c:valAx>
        <c:axId val="98472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8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926947446888"/>
          <c:y val="0.456292785676672"/>
          <c:w val="0.155124860231085"/>
          <c:h val="0.0789889415481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64824120603"/>
          <c:y val="0.0215967834577829"/>
          <c:w val="0.879554020100503"/>
          <c:h val="0.97599080987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be de punto'!$J$46:$J$55</c:f>
              <c:numCache>
                <c:formatCode>General</c:formatCode>
                <c:ptCount val="10"/>
                <c:pt idx="0">
                  <c:v>-1</c:v>
                </c:pt>
                <c:pt idx="1">
                  <c:v>-1.11708253358925</c:v>
                </c:pt>
                <c:pt idx="2">
                  <c:v>-0.967452488435602</c:v>
                </c:pt>
                <c:pt idx="3">
                  <c:v>-1.04020784362242</c:v>
                </c:pt>
                <c:pt idx="4">
                  <c:v>-0.657223931324596</c:v>
                </c:pt>
                <c:pt idx="5">
                  <c:v>-0.531468430006275</c:v>
                </c:pt>
                <c:pt idx="6">
                  <c:v>0.645941096093377</c:v>
                </c:pt>
                <c:pt idx="7">
                  <c:v>-0.214207664281526</c:v>
                </c:pt>
                <c:pt idx="8">
                  <c:v>1.80293813164962</c:v>
                </c:pt>
                <c:pt idx="9">
                  <c:v>2.0357225947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55995"/>
        <c:axId val="22291084"/>
      </c:lineChart>
      <c:catAx>
        <c:axId val="2705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1084"/>
        <c:crossesAt val="0"/>
        <c:auto val="1"/>
        <c:lblAlgn val="ctr"/>
        <c:lblOffset val="100"/>
        <c:noMultiLvlLbl val="0"/>
      </c:catAx>
      <c:valAx>
        <c:axId val="22291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5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352177554439"/>
          <c:y val="0.462033314187249"/>
          <c:w val="0.108930067001675"/>
          <c:h val="0.068925904652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38614649682"/>
          <c:y val="0.0278058078259895"/>
          <c:w val="0.866640127388535"/>
          <c:h val="0.96602758156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be de punto'!$C$5:$C$14</c:f>
              <c:numCache>
                <c:formatCode>General</c:formatCode>
                <c:ptCount val="10"/>
                <c:pt idx="0">
                  <c:v>62</c:v>
                </c:pt>
                <c:pt idx="1">
                  <c:v>83</c:v>
                </c:pt>
                <c:pt idx="2">
                  <c:v>101</c:v>
                </c:pt>
                <c:pt idx="3">
                  <c:v>90</c:v>
                </c:pt>
                <c:pt idx="4">
                  <c:v>117</c:v>
                </c:pt>
                <c:pt idx="5">
                  <c:v>109</c:v>
                </c:pt>
                <c:pt idx="6">
                  <c:v>131</c:v>
                </c:pt>
                <c:pt idx="7">
                  <c:v>75</c:v>
                </c:pt>
                <c:pt idx="8">
                  <c:v>187</c:v>
                </c:pt>
                <c:pt idx="9">
                  <c:v>1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be de punto'!$D$5:$D$15</c:f>
              <c:numCache>
                <c:formatCode>General</c:formatCode>
                <c:ptCount val="11"/>
                <c:pt idx="0">
                  <c:v>110.3</c:v>
                </c:pt>
                <c:pt idx="1">
                  <c:v>95.81</c:v>
                </c:pt>
                <c:pt idx="2">
                  <c:v>91.967</c:v>
                </c:pt>
                <c:pt idx="3">
                  <c:v>94.6769</c:v>
                </c:pt>
                <c:pt idx="4">
                  <c:v>93.27383</c:v>
                </c:pt>
                <c:pt idx="5">
                  <c:v>100.391681</c:v>
                </c:pt>
                <c:pt idx="6">
                  <c:v>102.9741767</c:v>
                </c:pt>
                <c:pt idx="7">
                  <c:v>111.38192369</c:v>
                </c:pt>
                <c:pt idx="8">
                  <c:v>100.467346583</c:v>
                </c:pt>
                <c:pt idx="9">
                  <c:v>126.427142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39834"/>
        <c:axId val="90558338"/>
      </c:lineChart>
      <c:catAx>
        <c:axId val="5903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8338"/>
        <c:crossesAt val="0"/>
        <c:auto val="1"/>
        <c:lblAlgn val="ctr"/>
        <c:lblOffset val="100"/>
        <c:noMultiLvlLbl val="0"/>
      </c:catAx>
      <c:valAx>
        <c:axId val="90558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9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794585987261"/>
          <c:y val="0.0455207982957731"/>
          <c:w val="0.122860270700637"/>
          <c:h val="0.14631685166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83748485257"/>
          <c:y val="0.0242264647794602"/>
          <c:w val="0.795475966069746"/>
          <c:h val="0.975773535220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ndencia!$C$180:$C$191</c:f>
              <c:numCache>
                <c:formatCode>General</c:formatCode>
                <c:ptCount val="12"/>
                <c:pt idx="0">
                  <c:v>201</c:v>
                </c:pt>
                <c:pt idx="1">
                  <c:v>219</c:v>
                </c:pt>
                <c:pt idx="2">
                  <c:v>207</c:v>
                </c:pt>
                <c:pt idx="3">
                  <c:v>205</c:v>
                </c:pt>
                <c:pt idx="4">
                  <c:v>210</c:v>
                </c:pt>
                <c:pt idx="5">
                  <c:v>207</c:v>
                </c:pt>
                <c:pt idx="6">
                  <c:v>225</c:v>
                </c:pt>
                <c:pt idx="7">
                  <c:v>223</c:v>
                </c:pt>
                <c:pt idx="8">
                  <c:v>257</c:v>
                </c:pt>
                <c:pt idx="9">
                  <c:v>232</c:v>
                </c:pt>
                <c:pt idx="10">
                  <c:v>240</c:v>
                </c:pt>
                <c:pt idx="11">
                  <c:v>2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ndencia!$D$180:$D$191</c:f>
              <c:numCache>
                <c:formatCode>General</c:formatCode>
                <c:ptCount val="12"/>
                <c:pt idx="0">
                  <c:v>222.25</c:v>
                </c:pt>
                <c:pt idx="1">
                  <c:v>222.25</c:v>
                </c:pt>
                <c:pt idx="2">
                  <c:v>222.25</c:v>
                </c:pt>
                <c:pt idx="3">
                  <c:v>222.25</c:v>
                </c:pt>
                <c:pt idx="4">
                  <c:v>222.25</c:v>
                </c:pt>
                <c:pt idx="5">
                  <c:v>222.25</c:v>
                </c:pt>
                <c:pt idx="6">
                  <c:v>222.25</c:v>
                </c:pt>
                <c:pt idx="7">
                  <c:v>222.25</c:v>
                </c:pt>
                <c:pt idx="8">
                  <c:v>222.25</c:v>
                </c:pt>
                <c:pt idx="9">
                  <c:v>222.25</c:v>
                </c:pt>
                <c:pt idx="10">
                  <c:v>222.25</c:v>
                </c:pt>
                <c:pt idx="11">
                  <c:v>22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32395"/>
        <c:axId val="83860154"/>
      </c:lineChart>
      <c:catAx>
        <c:axId val="6723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0154"/>
        <c:crossesAt val="0"/>
        <c:auto val="1"/>
        <c:lblAlgn val="ctr"/>
        <c:lblOffset val="100"/>
        <c:noMultiLvlLbl val="0"/>
      </c:catAx>
      <c:valAx>
        <c:axId val="83860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2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059781876936"/>
          <c:y val="0.41540487162607"/>
          <c:w val="0.14009694358422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84383153187"/>
          <c:y val="0.0259173373346065"/>
          <c:w val="0.777040626164741"/>
          <c:h val="0.971490928931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ndencia!$J$221:$J$232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.43373204414783</c:v>
                </c:pt>
                <c:pt idx="3">
                  <c:v>0.965153748368765</c:v>
                </c:pt>
                <c:pt idx="4">
                  <c:v>-0.109371724089728</c:v>
                </c:pt>
                <c:pt idx="5">
                  <c:v>-1.93093534475796</c:v>
                </c:pt>
                <c:pt idx="6">
                  <c:v>-2.08707366760859</c:v>
                </c:pt>
                <c:pt idx="7">
                  <c:v>-2.96990379364457</c:v>
                </c:pt>
                <c:pt idx="8">
                  <c:v>0.808232616490839</c:v>
                </c:pt>
                <c:pt idx="9">
                  <c:v>0.344827586206899</c:v>
                </c:pt>
                <c:pt idx="10">
                  <c:v>0.39449049113489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854"/>
        <c:axId val="73030714"/>
      </c:lineChart>
      <c:catAx>
        <c:axId val="10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0714"/>
        <c:crossesAt val="0"/>
        <c:auto val="1"/>
        <c:lblAlgn val="ctr"/>
        <c:lblOffset val="100"/>
        <c:noMultiLvlLbl val="0"/>
      </c:catAx>
      <c:valAx>
        <c:axId val="73030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926947446888"/>
          <c:y val="0.454781066703042"/>
          <c:w val="0.155124860231085"/>
          <c:h val="0.0818442231619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83123877917"/>
          <c:y val="0.0197423986486487"/>
          <c:w val="0.893070017953321"/>
          <c:h val="0.978146114864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ndencia!$J$67:$J$90</c:f>
              <c:numCache>
                <c:formatCode>General</c:formatCode>
                <c:ptCount val="24"/>
                <c:pt idx="0">
                  <c:v>-1</c:v>
                </c:pt>
                <c:pt idx="1">
                  <c:v>-1.04883704079415</c:v>
                </c:pt>
                <c:pt idx="2">
                  <c:v>-1.05824832922969</c:v>
                </c:pt>
                <c:pt idx="3">
                  <c:v>-0.249092948083648</c:v>
                </c:pt>
                <c:pt idx="4">
                  <c:v>0.124155677066579</c:v>
                </c:pt>
                <c:pt idx="5">
                  <c:v>0.573329195919474</c:v>
                </c:pt>
                <c:pt idx="6">
                  <c:v>0.204029372999435</c:v>
                </c:pt>
                <c:pt idx="7">
                  <c:v>1.0330409116996</c:v>
                </c:pt>
                <c:pt idx="8">
                  <c:v>-0.00280309487902513</c:v>
                </c:pt>
                <c:pt idx="9">
                  <c:v>-1.77156114273382</c:v>
                </c:pt>
                <c:pt idx="10">
                  <c:v>-3.20398252507002</c:v>
                </c:pt>
                <c:pt idx="11">
                  <c:v>-2.39068528385082</c:v>
                </c:pt>
                <c:pt idx="12">
                  <c:v>-1.48151715343815</c:v>
                </c:pt>
                <c:pt idx="13">
                  <c:v>0.476957951701454</c:v>
                </c:pt>
                <c:pt idx="14">
                  <c:v>0.920671524767087</c:v>
                </c:pt>
                <c:pt idx="15">
                  <c:v>0.709090481675638</c:v>
                </c:pt>
                <c:pt idx="16">
                  <c:v>0.47395964258781</c:v>
                </c:pt>
                <c:pt idx="17">
                  <c:v>-0.596758691545422</c:v>
                </c:pt>
                <c:pt idx="18">
                  <c:v>-0.421168616521374</c:v>
                </c:pt>
                <c:pt idx="19">
                  <c:v>-0.969013563311731</c:v>
                </c:pt>
                <c:pt idx="20">
                  <c:v>1.41232897726728</c:v>
                </c:pt>
                <c:pt idx="21">
                  <c:v>0.740324837164482</c:v>
                </c:pt>
                <c:pt idx="22">
                  <c:v>0.344044902801861</c:v>
                </c:pt>
                <c:pt idx="23">
                  <c:v>-0.527944517090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7017"/>
        <c:axId val="55545480"/>
      </c:lineChart>
      <c:catAx>
        <c:axId val="479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5480"/>
        <c:crossesAt val="0"/>
        <c:auto val="1"/>
        <c:lblAlgn val="ctr"/>
        <c:lblOffset val="100"/>
        <c:noMultiLvlLbl val="0"/>
      </c:catAx>
      <c:valAx>
        <c:axId val="55545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66606822262"/>
          <c:y val="0.463260135135135"/>
          <c:w val="0.074721723518851"/>
          <c:h val="0.063344594594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85592973885"/>
          <c:y val="0.0392298002519345"/>
          <c:w val="0.774035944861281"/>
          <c:h val="0.941695159258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ndencia!$C$5:$C$28</c:f>
              <c:numCache>
                <c:formatCode>General</c:formatCode>
                <c:ptCount val="24"/>
                <c:pt idx="0">
                  <c:v>116</c:v>
                </c:pt>
                <c:pt idx="1">
                  <c:v>133</c:v>
                </c:pt>
                <c:pt idx="2">
                  <c:v>139</c:v>
                </c:pt>
                <c:pt idx="3">
                  <c:v>157</c:v>
                </c:pt>
                <c:pt idx="4">
                  <c:v>154</c:v>
                </c:pt>
                <c:pt idx="5">
                  <c:v>159</c:v>
                </c:pt>
                <c:pt idx="6">
                  <c:v>162</c:v>
                </c:pt>
                <c:pt idx="7">
                  <c:v>172</c:v>
                </c:pt>
                <c:pt idx="8">
                  <c:v>163</c:v>
                </c:pt>
                <c:pt idx="9">
                  <c:v>163</c:v>
                </c:pt>
                <c:pt idx="10">
                  <c:v>164</c:v>
                </c:pt>
                <c:pt idx="11">
                  <c:v>191</c:v>
                </c:pt>
                <c:pt idx="12">
                  <c:v>201</c:v>
                </c:pt>
                <c:pt idx="13">
                  <c:v>219</c:v>
                </c:pt>
                <c:pt idx="14">
                  <c:v>207</c:v>
                </c:pt>
                <c:pt idx="15">
                  <c:v>205</c:v>
                </c:pt>
                <c:pt idx="16">
                  <c:v>210</c:v>
                </c:pt>
                <c:pt idx="17">
                  <c:v>207</c:v>
                </c:pt>
                <c:pt idx="18">
                  <c:v>225</c:v>
                </c:pt>
                <c:pt idx="19">
                  <c:v>223</c:v>
                </c:pt>
                <c:pt idx="20">
                  <c:v>257</c:v>
                </c:pt>
                <c:pt idx="21">
                  <c:v>232</c:v>
                </c:pt>
                <c:pt idx="22">
                  <c:v>240</c:v>
                </c:pt>
                <c:pt idx="23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73062"/>
        <c:axId val="45346496"/>
      </c:lineChart>
      <c:catAx>
        <c:axId val="8227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6496"/>
        <c:crossesAt val="0"/>
        <c:auto val="1"/>
        <c:lblAlgn val="ctr"/>
        <c:lblOffset val="100"/>
        <c:noMultiLvlLbl val="0"/>
      </c:catAx>
      <c:valAx>
        <c:axId val="45346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3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775722677834"/>
          <c:y val="0.0413892387979125"/>
          <c:w val="0.121037631594253"/>
          <c:h val="0.146032031671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42</xdr:row>
      <xdr:rowOff>0</xdr:rowOff>
    </xdr:from>
    <xdr:to>
      <xdr:col>20</xdr:col>
      <xdr:colOff>251280</xdr:colOff>
      <xdr:row>156</xdr:row>
      <xdr:rowOff>47880</xdr:rowOff>
    </xdr:to>
    <xdr:graphicFrame>
      <xdr:nvGraphicFramePr>
        <xdr:cNvPr id="0" name="6 Gráfico"/>
        <xdr:cNvGraphicFramePr/>
      </xdr:nvGraphicFramePr>
      <xdr:xfrm>
        <a:off x="8055720" y="27517680"/>
        <a:ext cx="49744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0480</xdr:colOff>
      <xdr:row>183</xdr:row>
      <xdr:rowOff>171000</xdr:rowOff>
    </xdr:from>
    <xdr:to>
      <xdr:col>22</xdr:col>
      <xdr:colOff>560520</xdr:colOff>
      <xdr:row>197</xdr:row>
      <xdr:rowOff>142920</xdr:rowOff>
    </xdr:to>
    <xdr:graphicFrame>
      <xdr:nvGraphicFramePr>
        <xdr:cNvPr id="1" name="7 Gráfico"/>
        <xdr:cNvGraphicFramePr/>
      </xdr:nvGraphicFramePr>
      <xdr:xfrm>
        <a:off x="9614520" y="35994600"/>
        <a:ext cx="48290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0280</xdr:colOff>
      <xdr:row>44</xdr:row>
      <xdr:rowOff>0</xdr:rowOff>
    </xdr:from>
    <xdr:to>
      <xdr:col>25</xdr:col>
      <xdr:colOff>551520</xdr:colOff>
      <xdr:row>59</xdr:row>
      <xdr:rowOff>180720</xdr:rowOff>
    </xdr:to>
    <xdr:graphicFrame>
      <xdr:nvGraphicFramePr>
        <xdr:cNvPr id="2" name="8 Gráfico"/>
        <xdr:cNvGraphicFramePr/>
      </xdr:nvGraphicFramePr>
      <xdr:xfrm>
        <a:off x="9875880" y="8744040"/>
        <a:ext cx="68770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2320</xdr:colOff>
      <xdr:row>2</xdr:row>
      <xdr:rowOff>104760</xdr:rowOff>
    </xdr:from>
    <xdr:to>
      <xdr:col>22</xdr:col>
      <xdr:colOff>763560</xdr:colOff>
      <xdr:row>18</xdr:row>
      <xdr:rowOff>19440</xdr:rowOff>
    </xdr:to>
    <xdr:graphicFrame>
      <xdr:nvGraphicFramePr>
        <xdr:cNvPr id="3" name="5 Gráfico"/>
        <xdr:cNvGraphicFramePr/>
      </xdr:nvGraphicFramePr>
      <xdr:xfrm>
        <a:off x="7412400" y="504720"/>
        <a:ext cx="723420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77</xdr:row>
      <xdr:rowOff>0</xdr:rowOff>
    </xdr:from>
    <xdr:to>
      <xdr:col>20</xdr:col>
      <xdr:colOff>251640</xdr:colOff>
      <xdr:row>191</xdr:row>
      <xdr:rowOff>47520</xdr:rowOff>
    </xdr:to>
    <xdr:graphicFrame>
      <xdr:nvGraphicFramePr>
        <xdr:cNvPr id="4" name="6 Gráfico"/>
        <xdr:cNvGraphicFramePr/>
      </xdr:nvGraphicFramePr>
      <xdr:xfrm>
        <a:off x="7723800" y="33861240"/>
        <a:ext cx="5347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0480</xdr:colOff>
      <xdr:row>218</xdr:row>
      <xdr:rowOff>171000</xdr:rowOff>
    </xdr:from>
    <xdr:to>
      <xdr:col>22</xdr:col>
      <xdr:colOff>560520</xdr:colOff>
      <xdr:row>232</xdr:row>
      <xdr:rowOff>142920</xdr:rowOff>
    </xdr:to>
    <xdr:graphicFrame>
      <xdr:nvGraphicFramePr>
        <xdr:cNvPr id="5" name="7 Gráfico"/>
        <xdr:cNvGraphicFramePr/>
      </xdr:nvGraphicFramePr>
      <xdr:xfrm>
        <a:off x="9655200" y="43481160"/>
        <a:ext cx="48290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0280</xdr:colOff>
      <xdr:row>65</xdr:row>
      <xdr:rowOff>0</xdr:rowOff>
    </xdr:from>
    <xdr:to>
      <xdr:col>29</xdr:col>
      <xdr:colOff>609120</xdr:colOff>
      <xdr:row>82</xdr:row>
      <xdr:rowOff>75960</xdr:rowOff>
    </xdr:to>
    <xdr:graphicFrame>
      <xdr:nvGraphicFramePr>
        <xdr:cNvPr id="6" name="8 Gráfico"/>
        <xdr:cNvGraphicFramePr/>
      </xdr:nvGraphicFramePr>
      <xdr:xfrm>
        <a:off x="9916560" y="12420720"/>
        <a:ext cx="100256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24760</xdr:colOff>
      <xdr:row>3</xdr:row>
      <xdr:rowOff>28800</xdr:rowOff>
    </xdr:from>
    <xdr:to>
      <xdr:col>9</xdr:col>
      <xdr:colOff>644400</xdr:colOff>
      <xdr:row>24</xdr:row>
      <xdr:rowOff>19440</xdr:rowOff>
    </xdr:to>
    <xdr:graphicFrame>
      <xdr:nvGraphicFramePr>
        <xdr:cNvPr id="7" name="5 Gráfico"/>
        <xdr:cNvGraphicFramePr/>
      </xdr:nvGraphicFramePr>
      <xdr:xfrm>
        <a:off x="3286080" y="628920"/>
        <a:ext cx="6189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56" activeCellId="0" sqref="J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4.99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10" min="10" style="0" width="9.56"/>
    <col collapsed="false" customWidth="true" hidden="false" outlineLevel="0" max="21" min="11" style="0" width="4.7"/>
  </cols>
  <sheetData>
    <row r="1" customFormat="false" ht="15.75" hidden="false" customHeight="false" outlineLevel="0" collapsed="false"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3"/>
    </row>
    <row r="3" customFormat="false" ht="15.75" hidden="false" customHeight="false" outlineLevel="0" collapsed="false">
      <c r="D3" s="7" t="n">
        <v>0.3</v>
      </c>
      <c r="E3" s="8"/>
      <c r="F3" s="7" t="n">
        <v>0.6</v>
      </c>
      <c r="H3" s="3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B4" s="10" t="s">
        <v>1</v>
      </c>
      <c r="C4" s="10" t="s">
        <v>2</v>
      </c>
      <c r="D4" s="11" t="s">
        <v>3</v>
      </c>
      <c r="E4" s="11" t="s">
        <v>4</v>
      </c>
      <c r="F4" s="11" t="s">
        <v>5</v>
      </c>
      <c r="G4" s="11" t="s">
        <v>4</v>
      </c>
      <c r="I4" s="9"/>
      <c r="J4" s="12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false" outlineLevel="0" collapsed="false">
      <c r="B5" s="11" t="n">
        <v>1</v>
      </c>
      <c r="C5" s="13" t="n">
        <v>62</v>
      </c>
      <c r="D5" s="14" t="n">
        <f aca="false">+C15</f>
        <v>110.3</v>
      </c>
      <c r="E5" s="14" t="n">
        <f aca="false">+ABS(C5-D5)</f>
        <v>48.3</v>
      </c>
      <c r="F5" s="14" t="n">
        <f aca="false">+C15</f>
        <v>110.3</v>
      </c>
      <c r="G5" s="14" t="n">
        <f aca="false">+ABS(C5-F5)</f>
        <v>48.3</v>
      </c>
    </row>
    <row r="6" customFormat="false" ht="15" hidden="false" customHeight="false" outlineLevel="0" collapsed="false">
      <c r="B6" s="11" t="n">
        <v>2</v>
      </c>
      <c r="C6" s="13" t="n">
        <v>83</v>
      </c>
      <c r="D6" s="14" t="n">
        <f aca="false">($D$3*C5)+((1-$D$3)*D5)</f>
        <v>95.81</v>
      </c>
      <c r="E6" s="14" t="n">
        <f aca="false">+ABS(C6-D6)</f>
        <v>12.81</v>
      </c>
      <c r="F6" s="14" t="n">
        <f aca="false">($F$3*C5)+((1-$F$3)*F5)</f>
        <v>81.32</v>
      </c>
      <c r="G6" s="14" t="n">
        <f aca="false">+ABS(C6-F6)</f>
        <v>1.68000000000001</v>
      </c>
      <c r="I6" s="3"/>
      <c r="J6" s="3"/>
      <c r="K6" s="15"/>
    </row>
    <row r="7" customFormat="false" ht="15" hidden="false" customHeight="false" outlineLevel="0" collapsed="false">
      <c r="B7" s="11" t="n">
        <v>3</v>
      </c>
      <c r="C7" s="13" t="n">
        <v>101</v>
      </c>
      <c r="D7" s="14" t="n">
        <f aca="false">($D$3*C6)+((1-$D$3)*D6)</f>
        <v>91.967</v>
      </c>
      <c r="E7" s="14" t="n">
        <f aca="false">+ABS(C7-D7)</f>
        <v>9.03300000000002</v>
      </c>
      <c r="F7" s="14" t="n">
        <f aca="false">($F$3*C6)+((1-$F$3)*F6)</f>
        <v>82.328</v>
      </c>
      <c r="G7" s="14" t="n">
        <f aca="false">+ABS(C7-F7)</f>
        <v>18.672</v>
      </c>
      <c r="I7" s="3"/>
      <c r="J7" s="16"/>
      <c r="K7" s="15"/>
      <c r="L7" s="3"/>
    </row>
    <row r="8" customFormat="false" ht="15" hidden="false" customHeight="false" outlineLevel="0" collapsed="false">
      <c r="B8" s="11" t="n">
        <v>4</v>
      </c>
      <c r="C8" s="13" t="n">
        <v>90</v>
      </c>
      <c r="D8" s="14" t="n">
        <f aca="false">($D$3*C7)+((1-$D$3)*D7)</f>
        <v>94.6769</v>
      </c>
      <c r="E8" s="14" t="n">
        <f aca="false">+ABS(C8-D8)</f>
        <v>4.67689999999999</v>
      </c>
      <c r="F8" s="14" t="n">
        <f aca="false">($F$3*C7)+((1-$F$3)*F7)</f>
        <v>93.5312</v>
      </c>
      <c r="G8" s="14" t="n">
        <f aca="false">+ABS(C8-F8)</f>
        <v>3.5312</v>
      </c>
      <c r="I8" s="3"/>
      <c r="J8" s="3"/>
      <c r="K8" s="15"/>
      <c r="L8" s="3"/>
    </row>
    <row r="9" customFormat="false" ht="15" hidden="false" customHeight="false" outlineLevel="0" collapsed="false">
      <c r="B9" s="11" t="n">
        <v>5</v>
      </c>
      <c r="C9" s="13" t="n">
        <v>117</v>
      </c>
      <c r="D9" s="14" t="n">
        <f aca="false">($D$3*C8)+((1-$D$3)*D8)</f>
        <v>93.27383</v>
      </c>
      <c r="E9" s="14" t="n">
        <f aca="false">+ABS(C9-D9)</f>
        <v>23.72617</v>
      </c>
      <c r="F9" s="14" t="n">
        <f aca="false">($F$3*C8)+((1-$F$3)*F8)</f>
        <v>91.41248</v>
      </c>
      <c r="G9" s="14" t="n">
        <f aca="false">+ABS(C9-F9)</f>
        <v>25.58752</v>
      </c>
      <c r="I9" s="3"/>
      <c r="J9" s="3"/>
      <c r="K9" s="15"/>
      <c r="L9" s="3"/>
    </row>
    <row r="10" customFormat="false" ht="15" hidden="false" customHeight="false" outlineLevel="0" collapsed="false">
      <c r="B10" s="11" t="n">
        <v>6</v>
      </c>
      <c r="C10" s="13" t="n">
        <v>109</v>
      </c>
      <c r="D10" s="14" t="n">
        <f aca="false">($D$3*C9)+((1-$D$3)*D9)</f>
        <v>100.391681</v>
      </c>
      <c r="E10" s="14" t="n">
        <f aca="false">+ABS(C10-D10)</f>
        <v>8.60831900000002</v>
      </c>
      <c r="F10" s="14" t="n">
        <f aca="false">($F$3*C9)+((1-$F$3)*F9)</f>
        <v>106.764992</v>
      </c>
      <c r="G10" s="14" t="n">
        <f aca="false">+ABS(C10-F10)</f>
        <v>2.23500799999999</v>
      </c>
      <c r="I10" s="3"/>
      <c r="J10" s="3"/>
      <c r="K10" s="15"/>
      <c r="L10" s="3"/>
    </row>
    <row r="11" customFormat="false" ht="15" hidden="false" customHeight="false" outlineLevel="0" collapsed="false">
      <c r="B11" s="11" t="n">
        <v>7</v>
      </c>
      <c r="C11" s="17" t="n">
        <v>131</v>
      </c>
      <c r="D11" s="14" t="n">
        <f aca="false">($D$3*C10)+((1-$D$3)*D10)</f>
        <v>102.9741767</v>
      </c>
      <c r="E11" s="14" t="n">
        <f aca="false">+ABS(C11-D11)</f>
        <v>28.0258233</v>
      </c>
      <c r="F11" s="14" t="n">
        <f aca="false">($F$3*C10)+((1-$F$3)*F10)</f>
        <v>108.1059968</v>
      </c>
      <c r="G11" s="14" t="n">
        <f aca="false">+ABS(C11-F11)</f>
        <v>22.8940032</v>
      </c>
      <c r="I11" s="3"/>
      <c r="J11" s="3"/>
      <c r="K11" s="15"/>
      <c r="L11" s="3"/>
    </row>
    <row r="12" customFormat="false" ht="15" hidden="false" customHeight="false" outlineLevel="0" collapsed="false">
      <c r="B12" s="11" t="n">
        <v>8</v>
      </c>
      <c r="C12" s="13" t="n">
        <v>75</v>
      </c>
      <c r="D12" s="14" t="n">
        <f aca="false">($D$3*C11)+((1-$D$3)*D11)</f>
        <v>111.38192369</v>
      </c>
      <c r="E12" s="14" t="n">
        <f aca="false">+ABS(C12-D12)</f>
        <v>36.38192369</v>
      </c>
      <c r="F12" s="14" t="n">
        <f aca="false">($F$3*C11)+((1-$F$3)*F11)</f>
        <v>121.84239872</v>
      </c>
      <c r="G12" s="14" t="n">
        <f aca="false">+ABS(C12-F12)</f>
        <v>46.84239872</v>
      </c>
      <c r="I12" s="3"/>
      <c r="J12" s="3"/>
      <c r="K12" s="15"/>
      <c r="L12" s="3"/>
    </row>
    <row r="13" customFormat="false" ht="15" hidden="false" customHeight="false" outlineLevel="0" collapsed="false">
      <c r="B13" s="11" t="n">
        <v>9</v>
      </c>
      <c r="C13" s="13" t="n">
        <v>187</v>
      </c>
      <c r="D13" s="14" t="n">
        <f aca="false">($D$3*C12)+((1-$D$3)*D12)</f>
        <v>100.467346583</v>
      </c>
      <c r="E13" s="14" t="n">
        <f aca="false">+ABS(C13-D13)</f>
        <v>86.532653417</v>
      </c>
      <c r="F13" s="14" t="n">
        <f aca="false">($F$3*C12)+((1-$F$3)*F12)</f>
        <v>93.736959488</v>
      </c>
      <c r="G13" s="14" t="n">
        <f aca="false">+ABS(C13-F13)</f>
        <v>93.263040512</v>
      </c>
      <c r="I13" s="3"/>
      <c r="J13" s="3"/>
      <c r="K13" s="15"/>
      <c r="L13" s="3"/>
    </row>
    <row r="14" customFormat="false" ht="15" hidden="false" customHeight="false" outlineLevel="0" collapsed="false">
      <c r="B14" s="11" t="n">
        <v>10</v>
      </c>
      <c r="C14" s="13" t="n">
        <v>148</v>
      </c>
      <c r="D14" s="14" t="n">
        <f aca="false">($D$3*C13)+((1-$D$3)*D13)</f>
        <v>126.4271426081</v>
      </c>
      <c r="E14" s="14" t="n">
        <f aca="false">+ABS(C14-D14)</f>
        <v>21.5728573919</v>
      </c>
      <c r="F14" s="14" t="n">
        <f aca="false">($F$3*C13)+((1-$F$3)*F13)</f>
        <v>149.6947837952</v>
      </c>
      <c r="G14" s="14" t="n">
        <f aca="false">+ABS(C14-F14)</f>
        <v>1.69478379520001</v>
      </c>
      <c r="I14" s="3"/>
      <c r="J14" s="3"/>
      <c r="K14" s="15"/>
      <c r="L14" s="3"/>
    </row>
    <row r="15" customFormat="false" ht="15" hidden="false" customHeight="false" outlineLevel="0" collapsed="false">
      <c r="B15" s="10" t="s">
        <v>6</v>
      </c>
      <c r="C15" s="18" t="n">
        <f aca="false">+AVERAGE(C5:C14)</f>
        <v>110.3</v>
      </c>
      <c r="D15" s="14"/>
      <c r="E15" s="14"/>
      <c r="F15" s="14"/>
      <c r="G15" s="14"/>
      <c r="I15" s="3"/>
      <c r="J15" s="3"/>
      <c r="K15" s="15"/>
    </row>
    <row r="16" s="3" customFormat="true" ht="15" hidden="false" customHeight="false" outlineLevel="0" collapsed="false">
      <c r="B16" s="19"/>
      <c r="C16" s="20"/>
      <c r="D16" s="21" t="s">
        <v>7</v>
      </c>
      <c r="E16" s="21" t="n">
        <f aca="false">SUM(E5:E15)</f>
        <v>279.6676467989</v>
      </c>
      <c r="F16" s="21" t="s">
        <v>7</v>
      </c>
      <c r="G16" s="21" t="n">
        <f aca="false">SUM(G5:G15)</f>
        <v>264.6999542272</v>
      </c>
      <c r="K16" s="15"/>
    </row>
    <row r="17" s="3" customFormat="true" ht="15" hidden="false" customHeight="false" outlineLevel="0" collapsed="false">
      <c r="B17" s="19"/>
      <c r="C17" s="20"/>
      <c r="D17" s="21" t="s">
        <v>8</v>
      </c>
      <c r="E17" s="21" t="n">
        <f aca="false">+E16/B14</f>
        <v>27.96676467989</v>
      </c>
      <c r="F17" s="21" t="s">
        <v>8</v>
      </c>
      <c r="G17" s="22" t="n">
        <f aca="false">+G16/B14</f>
        <v>26.46999542272</v>
      </c>
      <c r="K17" s="15"/>
    </row>
    <row r="18" s="3" customFormat="true" ht="33" hidden="false" customHeight="false" outlineLevel="0" collapsed="false">
      <c r="B18" s="19"/>
      <c r="C18" s="20"/>
      <c r="D18" s="23" t="s">
        <v>9</v>
      </c>
      <c r="E18" s="24" t="s">
        <v>10</v>
      </c>
      <c r="F18" s="25"/>
      <c r="G18" s="25"/>
      <c r="K18" s="15"/>
    </row>
    <row r="19" s="3" customFormat="true" ht="15" hidden="false" customHeight="false" outlineLevel="0" collapsed="false">
      <c r="B19" s="19"/>
      <c r="C19" s="20"/>
      <c r="D19" s="21" t="s">
        <v>1</v>
      </c>
      <c r="E19" s="25" t="s">
        <v>11</v>
      </c>
      <c r="F19" s="25"/>
      <c r="G19" s="25"/>
      <c r="K19" s="15"/>
    </row>
    <row r="20" s="3" customFormat="true" ht="15" hidden="false" customHeight="false" outlineLevel="0" collapsed="false">
      <c r="B20" s="19"/>
      <c r="C20" s="20"/>
      <c r="D20" s="21" t="s">
        <v>12</v>
      </c>
      <c r="E20" s="25" t="s">
        <v>13</v>
      </c>
      <c r="F20" s="25"/>
      <c r="G20" s="25"/>
      <c r="K20" s="15"/>
      <c r="M20" s="26"/>
      <c r="N20" s="26"/>
    </row>
    <row r="21" customFormat="false" ht="15" hidden="false" customHeight="false" outlineLevel="0" collapsed="false">
      <c r="B21" s="19"/>
      <c r="C21" s="27"/>
      <c r="D21" s="28" t="s">
        <v>14</v>
      </c>
      <c r="E21" s="29" t="s">
        <v>15</v>
      </c>
      <c r="F21" s="29"/>
      <c r="G21" s="29"/>
      <c r="I21" s="3"/>
      <c r="J21" s="3"/>
      <c r="K21" s="15"/>
      <c r="L21" s="3"/>
      <c r="M21" s="30"/>
      <c r="N21" s="30"/>
    </row>
    <row r="22" customFormat="false" ht="22.5" hidden="false" customHeight="false" outlineLevel="0" collapsed="false">
      <c r="C22" s="20"/>
      <c r="D22" s="23" t="s">
        <v>16</v>
      </c>
      <c r="E22" s="31" t="s">
        <v>17</v>
      </c>
      <c r="F22" s="31"/>
      <c r="G22" s="32"/>
      <c r="I22" s="3"/>
      <c r="J22" s="3"/>
      <c r="K22" s="15"/>
      <c r="L22" s="3"/>
      <c r="M22" s="30"/>
      <c r="N22" s="30"/>
    </row>
    <row r="23" customFormat="false" ht="15" hidden="false" customHeight="false" outlineLevel="0" collapsed="false">
      <c r="D23" s="33"/>
      <c r="E23" s="34"/>
      <c r="F23" s="33"/>
      <c r="G23" s="34"/>
      <c r="I23" s="3"/>
      <c r="J23" s="3"/>
      <c r="K23" s="35"/>
      <c r="L23" s="3"/>
      <c r="M23" s="30"/>
      <c r="N23" s="30"/>
    </row>
    <row r="24" customFormat="false" ht="15" hidden="false" customHeight="false" outlineLevel="0" collapsed="false">
      <c r="D24" s="33"/>
      <c r="E24" s="33"/>
      <c r="F24" s="33"/>
      <c r="G24" s="33"/>
      <c r="I24" s="3"/>
      <c r="J24" s="3"/>
      <c r="K24" s="3"/>
      <c r="L24" s="3"/>
      <c r="M24" s="30"/>
      <c r="N24" s="30"/>
    </row>
    <row r="25" customFormat="false" ht="15" hidden="false" customHeight="false" outlineLevel="0" collapsed="false">
      <c r="B25" s="4" t="s">
        <v>18</v>
      </c>
      <c r="C25" s="4"/>
      <c r="D25" s="4"/>
      <c r="E25" s="4"/>
      <c r="F25" s="4"/>
      <c r="G25" s="4"/>
      <c r="H25" s="4"/>
      <c r="I25" s="4"/>
      <c r="J25" s="3"/>
      <c r="K25" s="3"/>
      <c r="L25" s="3"/>
      <c r="M25" s="30"/>
      <c r="N25" s="30"/>
    </row>
    <row r="26" customFormat="false" ht="15" hidden="false" customHeight="false" outlineLevel="0" collapsed="false">
      <c r="D26" s="33"/>
      <c r="E26" s="33"/>
      <c r="F26" s="33"/>
      <c r="G26" s="36" t="s">
        <v>12</v>
      </c>
      <c r="H26" s="37" t="n">
        <v>0.3</v>
      </c>
      <c r="J26" s="3"/>
      <c r="K26" s="3"/>
      <c r="L26" s="3"/>
      <c r="M26" s="30"/>
      <c r="N26" s="30"/>
    </row>
    <row r="27" customFormat="false" ht="15" hidden="false" customHeight="false" outlineLevel="0" collapsed="false">
      <c r="B27" s="38" t="s">
        <v>19</v>
      </c>
      <c r="C27" s="38"/>
      <c r="D27" s="38"/>
      <c r="E27" s="39" t="s">
        <v>20</v>
      </c>
      <c r="F27" s="39"/>
      <c r="G27" s="40" t="s">
        <v>21</v>
      </c>
      <c r="H27" s="40"/>
      <c r="I27" s="41"/>
      <c r="J27" s="42"/>
      <c r="K27" s="42"/>
      <c r="L27" s="42"/>
      <c r="M27" s="30"/>
      <c r="N27" s="30"/>
      <c r="O27" s="43"/>
      <c r="P27" s="43"/>
    </row>
    <row r="28" customFormat="false" ht="15" hidden="false" customHeight="false" outlineLevel="0" collapsed="false">
      <c r="B28" s="38" t="s">
        <v>1</v>
      </c>
      <c r="C28" s="38" t="s">
        <v>2</v>
      </c>
      <c r="D28" s="39" t="s">
        <v>22</v>
      </c>
      <c r="E28" s="39" t="s">
        <v>2</v>
      </c>
      <c r="F28" s="39" t="s">
        <v>22</v>
      </c>
      <c r="G28" s="39" t="s">
        <v>2</v>
      </c>
      <c r="H28" s="39" t="s">
        <v>22</v>
      </c>
      <c r="I28" s="44"/>
      <c r="J28" s="42"/>
      <c r="K28" s="42"/>
      <c r="L28" s="42"/>
      <c r="M28" s="30"/>
      <c r="N28" s="30"/>
      <c r="O28" s="43"/>
      <c r="P28" s="43"/>
    </row>
    <row r="29" customFormat="false" ht="15" hidden="false" customHeight="false" outlineLevel="0" collapsed="false">
      <c r="B29" s="45" t="n">
        <v>1</v>
      </c>
      <c r="C29" s="46" t="n">
        <f aca="false">+C5</f>
        <v>62</v>
      </c>
      <c r="D29" s="47"/>
      <c r="E29" s="48" t="n">
        <f aca="false">+C5</f>
        <v>62</v>
      </c>
      <c r="F29" s="46"/>
      <c r="G29" s="46" t="n">
        <f aca="false">+C5</f>
        <v>62</v>
      </c>
      <c r="H29" s="46" t="n">
        <v>110.3</v>
      </c>
      <c r="I29" s="49"/>
      <c r="J29" s="3"/>
      <c r="K29" s="42"/>
      <c r="L29" s="42"/>
      <c r="M29" s="30"/>
      <c r="N29" s="30"/>
      <c r="O29" s="43"/>
      <c r="P29" s="43"/>
    </row>
    <row r="30" customFormat="false" ht="15" hidden="false" customHeight="false" outlineLevel="0" collapsed="false">
      <c r="B30" s="45" t="n">
        <v>2</v>
      </c>
      <c r="C30" s="46" t="n">
        <f aca="false">+C6</f>
        <v>83</v>
      </c>
      <c r="D30" s="47"/>
      <c r="E30" s="48" t="n">
        <f aca="false">+C6</f>
        <v>83</v>
      </c>
      <c r="F30" s="46"/>
      <c r="G30" s="46" t="n">
        <f aca="false">+C6</f>
        <v>83</v>
      </c>
      <c r="H30" s="46" t="n">
        <v>95.81</v>
      </c>
      <c r="I30" s="49"/>
      <c r="J30" s="3"/>
      <c r="K30" s="42"/>
      <c r="L30" s="42"/>
      <c r="M30" s="30"/>
      <c r="N30" s="30"/>
      <c r="O30" s="43"/>
      <c r="P30" s="43"/>
    </row>
    <row r="31" customFormat="false" ht="15" hidden="false" customHeight="false" outlineLevel="0" collapsed="false">
      <c r="B31" s="45" t="n">
        <v>3</v>
      </c>
      <c r="C31" s="46" t="n">
        <f aca="false">+C7</f>
        <v>101</v>
      </c>
      <c r="D31" s="47"/>
      <c r="E31" s="48" t="n">
        <f aca="false">+C7</f>
        <v>101</v>
      </c>
      <c r="F31" s="46"/>
      <c r="G31" s="46" t="n">
        <f aca="false">+C7</f>
        <v>101</v>
      </c>
      <c r="H31" s="46" t="n">
        <v>91.967</v>
      </c>
      <c r="I31" s="49"/>
      <c r="J31" s="3"/>
      <c r="K31" s="42"/>
      <c r="L31" s="42"/>
      <c r="M31" s="30"/>
      <c r="N31" s="30"/>
      <c r="O31" s="43"/>
      <c r="P31" s="43"/>
    </row>
    <row r="32" customFormat="false" ht="15" hidden="false" customHeight="false" outlineLevel="0" collapsed="false">
      <c r="B32" s="45" t="n">
        <v>4</v>
      </c>
      <c r="C32" s="46" t="n">
        <f aca="false">+C8</f>
        <v>90</v>
      </c>
      <c r="D32" s="46"/>
      <c r="E32" s="48" t="n">
        <f aca="false">+C8</f>
        <v>90</v>
      </c>
      <c r="F32" s="46"/>
      <c r="G32" s="46" t="n">
        <f aca="false">+C8</f>
        <v>90</v>
      </c>
      <c r="H32" s="46" t="n">
        <v>94.677</v>
      </c>
      <c r="I32" s="49"/>
      <c r="J32" s="3"/>
      <c r="K32" s="42"/>
      <c r="L32" s="42"/>
      <c r="M32" s="30"/>
      <c r="N32" s="30"/>
      <c r="O32" s="43"/>
      <c r="P32" s="43"/>
    </row>
    <row r="33" customFormat="false" ht="15" hidden="false" customHeight="false" outlineLevel="0" collapsed="false">
      <c r="B33" s="45" t="n">
        <v>5</v>
      </c>
      <c r="C33" s="46" t="n">
        <f aca="false">+C9</f>
        <v>117</v>
      </c>
      <c r="D33" s="46"/>
      <c r="E33" s="48" t="n">
        <f aca="false">+C9</f>
        <v>117</v>
      </c>
      <c r="F33" s="46"/>
      <c r="G33" s="46" t="n">
        <f aca="false">+C9</f>
        <v>117</v>
      </c>
      <c r="H33" s="46" t="n">
        <v>93.274</v>
      </c>
      <c r="I33" s="49"/>
      <c r="J33" s="3"/>
      <c r="K33" s="42"/>
      <c r="L33" s="42"/>
      <c r="M33" s="42"/>
      <c r="N33" s="42"/>
      <c r="O33" s="43"/>
      <c r="P33" s="43"/>
    </row>
    <row r="34" customFormat="false" ht="15" hidden="false" customHeight="false" outlineLevel="0" collapsed="false">
      <c r="B34" s="45" t="n">
        <v>6</v>
      </c>
      <c r="C34" s="46" t="n">
        <f aca="false">+C10</f>
        <v>109</v>
      </c>
      <c r="D34" s="46" t="n">
        <v>90.6</v>
      </c>
      <c r="E34" s="48" t="n">
        <f aca="false">+C10</f>
        <v>109</v>
      </c>
      <c r="F34" s="46" t="n">
        <v>100.35</v>
      </c>
      <c r="G34" s="46" t="n">
        <f aca="false">+C10</f>
        <v>109</v>
      </c>
      <c r="H34" s="46" t="n">
        <v>100.392</v>
      </c>
      <c r="I34" s="49"/>
      <c r="J34" s="3"/>
      <c r="K34" s="42"/>
      <c r="L34" s="42"/>
      <c r="M34" s="42"/>
      <c r="N34" s="42"/>
      <c r="O34" s="43"/>
      <c r="P34" s="43"/>
    </row>
    <row r="35" customFormat="false" ht="15" hidden="false" customHeight="false" outlineLevel="0" collapsed="false">
      <c r="B35" s="45" t="n">
        <v>7</v>
      </c>
      <c r="C35" s="46" t="n">
        <f aca="false">+C11</f>
        <v>131</v>
      </c>
      <c r="D35" s="46" t="n">
        <v>100</v>
      </c>
      <c r="E35" s="48" t="n">
        <f aca="false">+C11</f>
        <v>131</v>
      </c>
      <c r="F35" s="46" t="n">
        <v>106.45</v>
      </c>
      <c r="G35" s="46" t="n">
        <f aca="false">+C11</f>
        <v>131</v>
      </c>
      <c r="H35" s="46" t="n">
        <v>102.974</v>
      </c>
      <c r="I35" s="49"/>
      <c r="K35" s="43"/>
      <c r="L35" s="43"/>
      <c r="M35" s="43"/>
      <c r="N35" s="43"/>
      <c r="O35" s="43"/>
      <c r="P35" s="43"/>
    </row>
    <row r="36" customFormat="false" ht="15" hidden="false" customHeight="false" outlineLevel="0" collapsed="false">
      <c r="B36" s="45" t="n">
        <v>8</v>
      </c>
      <c r="C36" s="46" t="n">
        <f aca="false">+C12</f>
        <v>75</v>
      </c>
      <c r="D36" s="46" t="n">
        <v>109.6</v>
      </c>
      <c r="E36" s="48" t="n">
        <f aca="false">+C12</f>
        <v>75</v>
      </c>
      <c r="F36" s="46" t="n">
        <v>116.7</v>
      </c>
      <c r="G36" s="46" t="n">
        <f aca="false">+C12</f>
        <v>75</v>
      </c>
      <c r="H36" s="46" t="n">
        <v>111.382</v>
      </c>
      <c r="I36" s="49"/>
      <c r="K36" s="43"/>
      <c r="L36" s="43"/>
      <c r="M36" s="43"/>
      <c r="N36" s="43"/>
      <c r="O36" s="43"/>
      <c r="P36" s="43"/>
    </row>
    <row r="37" customFormat="false" ht="15" hidden="false" customHeight="false" outlineLevel="0" collapsed="false">
      <c r="B37" s="45" t="n">
        <v>9</v>
      </c>
      <c r="C37" s="46" t="n">
        <f aca="false">+C13</f>
        <v>187</v>
      </c>
      <c r="D37" s="46" t="n">
        <v>104.4</v>
      </c>
      <c r="E37" s="48" t="n">
        <f aca="false">+C13</f>
        <v>187</v>
      </c>
      <c r="F37" s="46" t="n">
        <v>101.85</v>
      </c>
      <c r="G37" s="46" t="n">
        <f aca="false">+C13</f>
        <v>187</v>
      </c>
      <c r="H37" s="46" t="n">
        <v>100.467</v>
      </c>
      <c r="I37" s="49"/>
      <c r="K37" s="43"/>
      <c r="L37" s="43"/>
      <c r="M37" s="43"/>
      <c r="N37" s="43"/>
      <c r="O37" s="43"/>
      <c r="P37" s="43"/>
    </row>
    <row r="38" customFormat="false" ht="15" hidden="false" customHeight="false" outlineLevel="0" collapsed="false">
      <c r="B38" s="45" t="n">
        <v>10</v>
      </c>
      <c r="C38" s="46" t="n">
        <f aca="false">+C14</f>
        <v>148</v>
      </c>
      <c r="D38" s="46" t="n">
        <v>123.8</v>
      </c>
      <c r="E38" s="48" t="n">
        <f aca="false">+C14</f>
        <v>148</v>
      </c>
      <c r="F38" s="46" t="n">
        <v>133.7</v>
      </c>
      <c r="G38" s="46" t="n">
        <f aca="false">+C14</f>
        <v>148</v>
      </c>
      <c r="H38" s="46" t="n">
        <v>126.427</v>
      </c>
      <c r="I38" s="49"/>
      <c r="K38" s="43"/>
      <c r="L38" s="43"/>
      <c r="M38" s="43"/>
      <c r="N38" s="43"/>
      <c r="O38" s="43"/>
      <c r="P38" s="43"/>
    </row>
    <row r="39" customFormat="false" ht="15" hidden="false" customHeight="false" outlineLevel="0" collapsed="false">
      <c r="B39" s="50"/>
      <c r="C39" s="51"/>
      <c r="D39" s="46"/>
      <c r="E39" s="48"/>
      <c r="F39" s="46"/>
      <c r="G39" s="46"/>
      <c r="H39" s="46"/>
      <c r="I39" s="49"/>
      <c r="K39" s="43"/>
      <c r="L39" s="43"/>
      <c r="M39" s="43"/>
      <c r="N39" s="43"/>
      <c r="O39" s="43"/>
      <c r="P39" s="43"/>
    </row>
    <row r="40" customFormat="false" ht="15" hidden="false" customHeight="false" outlineLevel="0" collapsed="false">
      <c r="B40" s="39" t="s">
        <v>23</v>
      </c>
      <c r="C40" s="39"/>
      <c r="D40" s="52" t="n">
        <v>130</v>
      </c>
      <c r="E40" s="46"/>
      <c r="F40" s="46" t="n">
        <v>145.1</v>
      </c>
      <c r="G40" s="46"/>
      <c r="H40" s="46" t="n">
        <v>132.899</v>
      </c>
      <c r="I40" s="49"/>
      <c r="K40" s="43"/>
      <c r="L40" s="43"/>
      <c r="M40" s="43"/>
      <c r="N40" s="43"/>
      <c r="O40" s="43"/>
      <c r="P40" s="43"/>
    </row>
    <row r="41" customFormat="false" ht="15" hidden="false" customHeight="false" outlineLevel="0" collapsed="false">
      <c r="B41" s="39" t="s">
        <v>24</v>
      </c>
      <c r="C41" s="39"/>
      <c r="D41" s="53" t="n">
        <v>38.16</v>
      </c>
      <c r="E41" s="52"/>
      <c r="F41" s="39" t="n">
        <v>34.87</v>
      </c>
      <c r="G41" s="52"/>
      <c r="H41" s="39" t="n">
        <v>27.967</v>
      </c>
      <c r="J41" s="43"/>
      <c r="K41" s="43"/>
      <c r="L41" s="43"/>
      <c r="M41" s="43"/>
      <c r="N41" s="43"/>
      <c r="O41" s="43"/>
      <c r="P41" s="43"/>
    </row>
    <row r="42" customFormat="false" ht="15" hidden="false" customHeight="false" outlineLevel="0" collapsed="false">
      <c r="B42" s="54"/>
      <c r="C42" s="42"/>
      <c r="D42" s="55"/>
      <c r="E42" s="56"/>
      <c r="F42" s="43"/>
      <c r="G42" s="43"/>
      <c r="H42" s="43"/>
      <c r="I42" s="43"/>
      <c r="K42" s="43"/>
      <c r="L42" s="43"/>
      <c r="M42" s="43"/>
      <c r="N42" s="43"/>
      <c r="O42" s="43"/>
      <c r="P42" s="43"/>
    </row>
    <row r="43" customFormat="false" ht="15" hidden="false" customHeight="false" outlineLevel="0" collapsed="false">
      <c r="B43" s="54"/>
      <c r="C43" s="42"/>
      <c r="D43" s="55"/>
      <c r="E43" s="56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5" hidden="false" customHeight="false" outlineLevel="0" collapsed="false">
      <c r="B44" s="57" t="s">
        <v>25</v>
      </c>
      <c r="C44" s="57"/>
      <c r="D44" s="57"/>
      <c r="E44" s="57"/>
      <c r="F44" s="57"/>
      <c r="G44" s="57"/>
      <c r="H44" s="57"/>
      <c r="I44" s="57"/>
      <c r="J44" s="57"/>
      <c r="K44" s="43"/>
      <c r="L44" s="43"/>
      <c r="M44" s="43"/>
      <c r="N44" s="43"/>
      <c r="O44" s="43"/>
      <c r="P44" s="43"/>
    </row>
    <row r="45" customFormat="false" ht="22.5" hidden="false" customHeight="true" outlineLevel="0" collapsed="false">
      <c r="B45" s="58" t="s">
        <v>26</v>
      </c>
      <c r="C45" s="58" t="s">
        <v>27</v>
      </c>
      <c r="D45" s="58" t="s">
        <v>28</v>
      </c>
      <c r="E45" s="58" t="s">
        <v>29</v>
      </c>
      <c r="F45" s="58" t="s">
        <v>30</v>
      </c>
      <c r="G45" s="59" t="s">
        <v>31</v>
      </c>
      <c r="H45" s="59" t="s">
        <v>32</v>
      </c>
      <c r="I45" s="58" t="s">
        <v>33</v>
      </c>
      <c r="J45" s="58" t="s">
        <v>34</v>
      </c>
      <c r="K45" s="43"/>
      <c r="L45" s="43"/>
      <c r="M45" s="43"/>
      <c r="N45" s="43"/>
      <c r="O45" s="43"/>
      <c r="P45" s="43"/>
    </row>
    <row r="46" customFormat="false" ht="15" hidden="false" customHeight="false" outlineLevel="0" collapsed="false">
      <c r="B46" s="60" t="n">
        <v>1</v>
      </c>
      <c r="C46" s="61" t="n">
        <f aca="false">+C29</f>
        <v>62</v>
      </c>
      <c r="D46" s="62" t="n">
        <f aca="false">+H29</f>
        <v>110.3</v>
      </c>
      <c r="E46" s="63" t="n">
        <f aca="false">+C46-D46</f>
        <v>-48.3</v>
      </c>
      <c r="F46" s="63" t="n">
        <f aca="false">+E46</f>
        <v>-48.3</v>
      </c>
      <c r="G46" s="63" t="n">
        <f aca="false">+ABS(F46)</f>
        <v>48.3</v>
      </c>
      <c r="H46" s="63" t="n">
        <f aca="false">+G46</f>
        <v>48.3</v>
      </c>
      <c r="I46" s="63" t="n">
        <f aca="false">+H46/B46</f>
        <v>48.3</v>
      </c>
      <c r="J46" s="63" t="n">
        <f aca="false">+F46/I46</f>
        <v>-1</v>
      </c>
      <c r="K46" s="43"/>
      <c r="L46" s="43"/>
      <c r="M46" s="43"/>
      <c r="N46" s="43"/>
      <c r="O46" s="43"/>
      <c r="P46" s="43"/>
    </row>
    <row r="47" customFormat="false" ht="15" hidden="false" customHeight="false" outlineLevel="0" collapsed="false">
      <c r="B47" s="58" t="n">
        <v>2</v>
      </c>
      <c r="C47" s="61" t="n">
        <f aca="false">+C30</f>
        <v>83</v>
      </c>
      <c r="D47" s="62" t="n">
        <f aca="false">+H30</f>
        <v>95.81</v>
      </c>
      <c r="E47" s="63" t="n">
        <f aca="false">+C47-D47</f>
        <v>-12.81</v>
      </c>
      <c r="F47" s="63" t="n">
        <f aca="false">+E47+F46</f>
        <v>-61.11</v>
      </c>
      <c r="G47" s="63" t="n">
        <f aca="false">+ABS(F47)</f>
        <v>61.11</v>
      </c>
      <c r="H47" s="63" t="n">
        <f aca="false">+G47+H46</f>
        <v>109.41</v>
      </c>
      <c r="I47" s="63" t="n">
        <f aca="false">+H47/B47</f>
        <v>54.705</v>
      </c>
      <c r="J47" s="63" t="n">
        <f aca="false">+F47/I47</f>
        <v>-1.11708253358925</v>
      </c>
      <c r="K47" s="43"/>
      <c r="L47" s="43"/>
      <c r="M47" s="43"/>
      <c r="N47" s="43"/>
      <c r="O47" s="43"/>
      <c r="P47" s="43"/>
    </row>
    <row r="48" customFormat="false" ht="15" hidden="false" customHeight="false" outlineLevel="0" collapsed="false">
      <c r="B48" s="58" t="n">
        <v>3</v>
      </c>
      <c r="C48" s="61" t="n">
        <f aca="false">+C31</f>
        <v>101</v>
      </c>
      <c r="D48" s="62" t="n">
        <f aca="false">+H31</f>
        <v>91.967</v>
      </c>
      <c r="E48" s="63" t="n">
        <f aca="false">+C48-D48</f>
        <v>9.033</v>
      </c>
      <c r="F48" s="63" t="n">
        <f aca="false">+E48+F47</f>
        <v>-52.077</v>
      </c>
      <c r="G48" s="63" t="n">
        <f aca="false">+ABS(F48)</f>
        <v>52.077</v>
      </c>
      <c r="H48" s="63" t="n">
        <f aca="false">+G48+H47</f>
        <v>161.487</v>
      </c>
      <c r="I48" s="63" t="n">
        <f aca="false">+H48/B48</f>
        <v>53.829</v>
      </c>
      <c r="J48" s="63" t="n">
        <f aca="false">+F48/I48</f>
        <v>-0.967452488435602</v>
      </c>
      <c r="K48" s="43"/>
      <c r="L48" s="43"/>
      <c r="M48" s="43"/>
      <c r="N48" s="43"/>
      <c r="O48" s="43"/>
      <c r="P48" s="43"/>
    </row>
    <row r="49" customFormat="false" ht="15" hidden="false" customHeight="false" outlineLevel="0" collapsed="false">
      <c r="B49" s="58" t="n">
        <v>4</v>
      </c>
      <c r="C49" s="61" t="n">
        <f aca="false">+C32</f>
        <v>90</v>
      </c>
      <c r="D49" s="62" t="n">
        <f aca="false">+H32</f>
        <v>94.677</v>
      </c>
      <c r="E49" s="63" t="n">
        <f aca="false">+C49-D49</f>
        <v>-4.67700000000001</v>
      </c>
      <c r="F49" s="63" t="n">
        <f aca="false">+E49+F48</f>
        <v>-56.754</v>
      </c>
      <c r="G49" s="63" t="n">
        <f aca="false">+ABS(F49)</f>
        <v>56.754</v>
      </c>
      <c r="H49" s="63" t="n">
        <f aca="false">+G49+H48</f>
        <v>218.241</v>
      </c>
      <c r="I49" s="63" t="n">
        <f aca="false">+H49/B49</f>
        <v>54.56025</v>
      </c>
      <c r="J49" s="63" t="n">
        <f aca="false">+F49/I49</f>
        <v>-1.04020784362242</v>
      </c>
      <c r="K49" s="43"/>
      <c r="L49" s="43"/>
      <c r="M49" s="43"/>
      <c r="N49" s="43"/>
      <c r="O49" s="43"/>
      <c r="P49" s="43"/>
    </row>
    <row r="50" customFormat="false" ht="15" hidden="false" customHeight="false" outlineLevel="0" collapsed="false">
      <c r="B50" s="58" t="n">
        <v>5</v>
      </c>
      <c r="C50" s="61" t="n">
        <f aca="false">+C33</f>
        <v>117</v>
      </c>
      <c r="D50" s="62" t="n">
        <f aca="false">+H33</f>
        <v>93.274</v>
      </c>
      <c r="E50" s="63" t="n">
        <f aca="false">+C50-D50</f>
        <v>23.726</v>
      </c>
      <c r="F50" s="63" t="n">
        <f aca="false">+E50+F49</f>
        <v>-33.028</v>
      </c>
      <c r="G50" s="63" t="n">
        <f aca="false">+ABS(F50)</f>
        <v>33.028</v>
      </c>
      <c r="H50" s="63" t="n">
        <f aca="false">+G50+H49</f>
        <v>251.269</v>
      </c>
      <c r="I50" s="63" t="n">
        <f aca="false">+H50/B50</f>
        <v>50.2538</v>
      </c>
      <c r="J50" s="63" t="n">
        <f aca="false">+F50/I50</f>
        <v>-0.657223931324596</v>
      </c>
      <c r="K50" s="43"/>
      <c r="L50" s="43"/>
      <c r="M50" s="43"/>
      <c r="N50" s="43"/>
      <c r="O50" s="43"/>
      <c r="P50" s="43"/>
    </row>
    <row r="51" customFormat="false" ht="15" hidden="false" customHeight="false" outlineLevel="0" collapsed="false">
      <c r="B51" s="58" t="n">
        <v>6</v>
      </c>
      <c r="C51" s="61" t="n">
        <f aca="false">+C34</f>
        <v>109</v>
      </c>
      <c r="D51" s="62" t="n">
        <f aca="false">+H34</f>
        <v>100.392</v>
      </c>
      <c r="E51" s="63" t="n">
        <f aca="false">+C51-D51</f>
        <v>8.608</v>
      </c>
      <c r="F51" s="63" t="n">
        <f aca="false">+E51+F50</f>
        <v>-24.42</v>
      </c>
      <c r="G51" s="63" t="n">
        <f aca="false">+ABS(F51)</f>
        <v>24.42</v>
      </c>
      <c r="H51" s="63" t="n">
        <f aca="false">+G51+H50</f>
        <v>275.689</v>
      </c>
      <c r="I51" s="63" t="n">
        <f aca="false">+H51/B51</f>
        <v>45.9481666666667</v>
      </c>
      <c r="J51" s="63" t="n">
        <f aca="false">+F51/I51</f>
        <v>-0.531468430006275</v>
      </c>
      <c r="K51" s="43"/>
      <c r="L51" s="43"/>
      <c r="M51" s="43"/>
      <c r="N51" s="43"/>
      <c r="O51" s="43"/>
      <c r="P51" s="43"/>
    </row>
    <row r="52" customFormat="false" ht="15" hidden="false" customHeight="false" outlineLevel="0" collapsed="false">
      <c r="B52" s="58" t="n">
        <v>7</v>
      </c>
      <c r="C52" s="61" t="n">
        <f aca="false">+C35</f>
        <v>131</v>
      </c>
      <c r="D52" s="62" t="n">
        <f aca="false">+H35</f>
        <v>102.974</v>
      </c>
      <c r="E52" s="63" t="n">
        <f aca="false">+C52-D52</f>
        <v>28.026</v>
      </c>
      <c r="F52" s="63" t="n">
        <f aca="false">+E52</f>
        <v>28.026</v>
      </c>
      <c r="G52" s="63" t="n">
        <f aca="false">+ABS(F52)</f>
        <v>28.026</v>
      </c>
      <c r="H52" s="63" t="n">
        <f aca="false">+G52+H51</f>
        <v>303.715</v>
      </c>
      <c r="I52" s="63" t="n">
        <f aca="false">+H52/B52</f>
        <v>43.3878571428572</v>
      </c>
      <c r="J52" s="63" t="n">
        <f aca="false">+F52/I52</f>
        <v>0.645941096093377</v>
      </c>
      <c r="K52" s="43"/>
      <c r="L52" s="43"/>
      <c r="M52" s="43"/>
      <c r="N52" s="43"/>
      <c r="O52" s="43"/>
      <c r="P52" s="43"/>
    </row>
    <row r="53" customFormat="false" ht="15" hidden="false" customHeight="false" outlineLevel="0" collapsed="false">
      <c r="B53" s="58" t="n">
        <v>8</v>
      </c>
      <c r="C53" s="61" t="n">
        <f aca="false">+C36</f>
        <v>75</v>
      </c>
      <c r="D53" s="62" t="n">
        <f aca="false">+H36</f>
        <v>111.382</v>
      </c>
      <c r="E53" s="63" t="n">
        <f aca="false">+C53-D53</f>
        <v>-36.382</v>
      </c>
      <c r="F53" s="63" t="n">
        <f aca="false">+E53+F52</f>
        <v>-8.35600000000001</v>
      </c>
      <c r="G53" s="63" t="n">
        <f aca="false">+ABS(F53)</f>
        <v>8.35600000000001</v>
      </c>
      <c r="H53" s="63" t="n">
        <f aca="false">+G53+H52</f>
        <v>312.071</v>
      </c>
      <c r="I53" s="63" t="n">
        <f aca="false">+H53/B53</f>
        <v>39.008875</v>
      </c>
      <c r="J53" s="63" t="n">
        <f aca="false">+F53/I53</f>
        <v>-0.214207664281526</v>
      </c>
      <c r="K53" s="43"/>
      <c r="L53" s="43"/>
      <c r="M53" s="43"/>
      <c r="N53" s="43"/>
      <c r="O53" s="43"/>
      <c r="P53" s="43"/>
    </row>
    <row r="54" customFormat="false" ht="15" hidden="false" customHeight="false" outlineLevel="0" collapsed="false">
      <c r="B54" s="58" t="n">
        <v>9</v>
      </c>
      <c r="C54" s="61" t="n">
        <f aca="false">+C37</f>
        <v>187</v>
      </c>
      <c r="D54" s="62" t="n">
        <f aca="false">+H37</f>
        <v>100.467</v>
      </c>
      <c r="E54" s="63" t="n">
        <f aca="false">+C54-D54</f>
        <v>86.533</v>
      </c>
      <c r="F54" s="63" t="n">
        <f aca="false">+E54+F53</f>
        <v>78.177</v>
      </c>
      <c r="G54" s="63" t="n">
        <f aca="false">+ABS(F54)</f>
        <v>78.177</v>
      </c>
      <c r="H54" s="63" t="n">
        <f aca="false">+G54+H53</f>
        <v>390.248</v>
      </c>
      <c r="I54" s="63" t="n">
        <f aca="false">+H54/B54</f>
        <v>43.3608888888889</v>
      </c>
      <c r="J54" s="63" t="n">
        <f aca="false">+F54/I54</f>
        <v>1.80293813164962</v>
      </c>
      <c r="K54" s="43"/>
      <c r="L54" s="43"/>
      <c r="M54" s="43"/>
      <c r="N54" s="43"/>
      <c r="O54" s="43"/>
      <c r="P54" s="43"/>
    </row>
    <row r="55" customFormat="false" ht="15" hidden="false" customHeight="false" outlineLevel="0" collapsed="false">
      <c r="B55" s="58" t="n">
        <v>10</v>
      </c>
      <c r="C55" s="61" t="n">
        <f aca="false">+C38</f>
        <v>148</v>
      </c>
      <c r="D55" s="62" t="n">
        <f aca="false">+H38</f>
        <v>126.427</v>
      </c>
      <c r="E55" s="63" t="n">
        <f aca="false">+C55-D55</f>
        <v>21.573</v>
      </c>
      <c r="F55" s="63" t="n">
        <f aca="false">+E55+F54</f>
        <v>99.75</v>
      </c>
      <c r="G55" s="63" t="n">
        <f aca="false">+ABS(F55)</f>
        <v>99.75</v>
      </c>
      <c r="H55" s="63" t="n">
        <f aca="false">+G55+H54</f>
        <v>489.998</v>
      </c>
      <c r="I55" s="63" t="n">
        <f aca="false">+H55/B55</f>
        <v>48.9998</v>
      </c>
      <c r="J55" s="63" t="n">
        <f aca="false">+F55/I55</f>
        <v>2.0357225947861</v>
      </c>
      <c r="K55" s="43"/>
      <c r="L55" s="43"/>
      <c r="M55" s="43"/>
      <c r="N55" s="43"/>
      <c r="O55" s="43"/>
      <c r="P55" s="43"/>
    </row>
    <row r="56" customFormat="false" ht="15" hidden="false" customHeight="false" outlineLevel="0" collapsed="false">
      <c r="B56" s="64"/>
      <c r="C56" s="65"/>
      <c r="D56" s="66"/>
      <c r="E56" s="67"/>
      <c r="F56" s="67"/>
      <c r="G56" s="67"/>
      <c r="H56" s="67"/>
      <c r="I56" s="67"/>
      <c r="J56" s="67" t="n">
        <f aca="false">SUM(J46:J55)</f>
        <v>-1.04304106873057</v>
      </c>
      <c r="K56" s="43"/>
      <c r="L56" s="43"/>
      <c r="M56" s="43"/>
      <c r="N56" s="43"/>
      <c r="O56" s="43"/>
      <c r="P56" s="43"/>
    </row>
    <row r="57" customFormat="false" ht="15" hidden="false" customHeight="false" outlineLevel="0" collapsed="false">
      <c r="B57" s="64"/>
      <c r="C57" s="65"/>
      <c r="D57" s="66"/>
      <c r="E57" s="67"/>
      <c r="F57" s="67"/>
      <c r="G57" s="67"/>
      <c r="H57" s="67"/>
      <c r="I57" s="67"/>
      <c r="J57" s="67"/>
      <c r="K57" s="43"/>
      <c r="L57" s="43"/>
      <c r="M57" s="43"/>
      <c r="N57" s="43"/>
      <c r="O57" s="43"/>
      <c r="P57" s="43"/>
    </row>
    <row r="58" customFormat="false" ht="15" hidden="false" customHeight="false" outlineLevel="0" collapsed="false">
      <c r="B58" s="64"/>
      <c r="C58" s="65"/>
      <c r="D58" s="66"/>
      <c r="E58" s="67"/>
      <c r="F58" s="67"/>
      <c r="G58" s="67"/>
      <c r="H58" s="67"/>
      <c r="I58" s="67"/>
      <c r="J58" s="67"/>
      <c r="K58" s="43"/>
      <c r="L58" s="43"/>
      <c r="M58" s="43"/>
      <c r="N58" s="43"/>
      <c r="O58" s="43"/>
      <c r="P58" s="43"/>
    </row>
    <row r="59" customFormat="false" ht="15" hidden="false" customHeight="false" outlineLevel="0" collapsed="false">
      <c r="B59" s="64"/>
      <c r="C59" s="65"/>
      <c r="D59" s="66"/>
      <c r="E59" s="67"/>
      <c r="F59" s="67"/>
      <c r="G59" s="67"/>
      <c r="H59" s="67"/>
      <c r="I59" s="67"/>
      <c r="J59" s="67"/>
      <c r="K59" s="43"/>
      <c r="L59" s="43"/>
      <c r="M59" s="43"/>
      <c r="N59" s="43"/>
      <c r="O59" s="43"/>
      <c r="P59" s="43"/>
    </row>
    <row r="60" customFormat="false" ht="15" hidden="false" customHeight="false" outlineLevel="0" collapsed="false">
      <c r="B60" s="64"/>
      <c r="C60" s="65"/>
      <c r="D60" s="66"/>
      <c r="E60" s="67"/>
      <c r="F60" s="67"/>
      <c r="G60" s="67"/>
      <c r="H60" s="67"/>
      <c r="I60" s="67"/>
      <c r="J60" s="67"/>
      <c r="K60" s="43"/>
      <c r="L60" s="43"/>
      <c r="M60" s="43"/>
      <c r="N60" s="43"/>
      <c r="O60" s="43"/>
      <c r="P60" s="43"/>
    </row>
    <row r="61" customFormat="false" ht="15" hidden="false" customHeight="false" outlineLevel="0" collapsed="false">
      <c r="B61" s="64"/>
      <c r="C61" s="65"/>
      <c r="D61" s="66"/>
      <c r="E61" s="67"/>
      <c r="F61" s="67"/>
      <c r="G61" s="67"/>
      <c r="H61" s="67"/>
      <c r="I61" s="67"/>
      <c r="J61" s="67"/>
      <c r="K61" s="43"/>
      <c r="L61" s="43"/>
      <c r="M61" s="43"/>
      <c r="N61" s="43"/>
      <c r="O61" s="43"/>
      <c r="P61" s="43"/>
    </row>
    <row r="62" customFormat="false" ht="15" hidden="false" customHeight="false" outlineLevel="0" collapsed="false">
      <c r="B62" s="64"/>
      <c r="C62" s="65"/>
      <c r="D62" s="66"/>
      <c r="E62" s="67"/>
      <c r="F62" s="67"/>
      <c r="G62" s="67"/>
      <c r="H62" s="67"/>
      <c r="I62" s="67"/>
      <c r="J62" s="67"/>
      <c r="K62" s="43"/>
      <c r="L62" s="43"/>
      <c r="M62" s="43"/>
      <c r="N62" s="43"/>
      <c r="O62" s="43"/>
      <c r="P62" s="43"/>
    </row>
    <row r="63" customFormat="false" ht="15" hidden="false" customHeight="false" outlineLevel="0" collapsed="false">
      <c r="B63" s="64"/>
      <c r="C63" s="65"/>
      <c r="D63" s="66"/>
      <c r="E63" s="67"/>
      <c r="F63" s="67"/>
      <c r="G63" s="67"/>
      <c r="H63" s="67"/>
      <c r="I63" s="67"/>
      <c r="J63" s="67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B64" s="64"/>
      <c r="C64" s="65"/>
      <c r="D64" s="66"/>
      <c r="E64" s="67"/>
      <c r="F64" s="67"/>
      <c r="G64" s="67"/>
      <c r="H64" s="67"/>
      <c r="I64" s="67"/>
      <c r="J64" s="67"/>
      <c r="K64" s="43"/>
      <c r="L64" s="43"/>
      <c r="M64" s="43"/>
      <c r="N64" s="43"/>
      <c r="O64" s="43"/>
      <c r="P64" s="43"/>
    </row>
    <row r="65" customFormat="false" ht="15" hidden="false" customHeight="false" outlineLevel="0" collapsed="false">
      <c r="B65" s="64"/>
      <c r="C65" s="65"/>
      <c r="D65" s="66"/>
      <c r="E65" s="67"/>
      <c r="F65" s="67"/>
      <c r="G65" s="67"/>
      <c r="H65" s="67"/>
      <c r="I65" s="67"/>
      <c r="J65" s="67"/>
      <c r="K65" s="43"/>
      <c r="L65" s="43"/>
      <c r="M65" s="43"/>
      <c r="N65" s="43"/>
      <c r="O65" s="43"/>
      <c r="P65" s="43"/>
    </row>
    <row r="66" customFormat="false" ht="15" hidden="false" customHeight="false" outlineLevel="0" collapsed="false">
      <c r="B66" s="64"/>
      <c r="C66" s="65"/>
      <c r="D66" s="66"/>
      <c r="E66" s="67"/>
      <c r="F66" s="67"/>
      <c r="G66" s="67"/>
      <c r="H66" s="67"/>
      <c r="I66" s="67"/>
      <c r="J66" s="67"/>
      <c r="K66" s="43"/>
      <c r="L66" s="43"/>
      <c r="M66" s="43"/>
      <c r="N66" s="43"/>
      <c r="O66" s="43"/>
      <c r="P66" s="43"/>
    </row>
    <row r="67" customFormat="false" ht="15" hidden="false" customHeight="false" outlineLevel="0" collapsed="false">
      <c r="B67" s="64"/>
      <c r="C67" s="65"/>
      <c r="D67" s="66"/>
      <c r="E67" s="67"/>
      <c r="F67" s="67"/>
      <c r="G67" s="67"/>
      <c r="H67" s="67"/>
      <c r="I67" s="67"/>
      <c r="J67" s="67"/>
      <c r="K67" s="43"/>
      <c r="L67" s="43"/>
      <c r="M67" s="43"/>
      <c r="N67" s="43"/>
      <c r="O67" s="43"/>
      <c r="P67" s="43"/>
    </row>
    <row r="68" customFormat="false" ht="15" hidden="false" customHeight="false" outlineLevel="0" collapsed="false">
      <c r="B68" s="64"/>
      <c r="C68" s="65"/>
      <c r="D68" s="66"/>
      <c r="E68" s="67"/>
      <c r="F68" s="67"/>
      <c r="G68" s="67"/>
      <c r="H68" s="67"/>
      <c r="I68" s="67"/>
      <c r="J68" s="67"/>
      <c r="K68" s="43"/>
      <c r="L68" s="43"/>
      <c r="M68" s="43"/>
      <c r="N68" s="43"/>
      <c r="O68" s="43"/>
      <c r="P68" s="43"/>
    </row>
    <row r="69" customFormat="false" ht="15" hidden="false" customHeight="false" outlineLevel="0" collapsed="false">
      <c r="B69" s="64"/>
      <c r="C69" s="65"/>
      <c r="D69" s="66"/>
      <c r="E69" s="67"/>
      <c r="F69" s="67"/>
      <c r="G69" s="67"/>
      <c r="H69" s="67"/>
      <c r="I69" s="67"/>
      <c r="J69" s="67"/>
      <c r="K69" s="43"/>
      <c r="L69" s="43"/>
      <c r="M69" s="43"/>
      <c r="N69" s="43"/>
      <c r="O69" s="43"/>
      <c r="P69" s="43"/>
    </row>
    <row r="70" customFormat="false" ht="15" hidden="false" customHeight="false" outlineLevel="0" collapsed="false">
      <c r="B70" s="64"/>
      <c r="C70" s="65"/>
      <c r="D70" s="66"/>
      <c r="E70" s="67"/>
      <c r="F70" s="67"/>
      <c r="G70" s="67"/>
      <c r="H70" s="67"/>
      <c r="I70" s="67"/>
      <c r="J70" s="67"/>
      <c r="K70" s="43"/>
      <c r="L70" s="43"/>
      <c r="M70" s="43"/>
      <c r="N70" s="43"/>
      <c r="O70" s="43"/>
      <c r="P70" s="43"/>
    </row>
    <row r="71" customFormat="false" ht="15" hidden="false" customHeight="false" outlineLevel="0" collapsed="false">
      <c r="B71" s="64"/>
      <c r="C71" s="65"/>
      <c r="D71" s="66"/>
      <c r="E71" s="67"/>
      <c r="F71" s="67"/>
      <c r="G71" s="67"/>
      <c r="H71" s="67"/>
      <c r="I71" s="67"/>
      <c r="J71" s="67"/>
      <c r="K71" s="43"/>
      <c r="L71" s="43"/>
      <c r="M71" s="43"/>
      <c r="N71" s="43"/>
      <c r="O71" s="43"/>
      <c r="P71" s="43"/>
    </row>
    <row r="72" customFormat="false" ht="15" hidden="false" customHeight="false" outlineLevel="0" collapsed="false">
      <c r="B72" s="64"/>
      <c r="C72" s="65"/>
      <c r="D72" s="66"/>
      <c r="E72" s="67"/>
      <c r="F72" s="67"/>
      <c r="G72" s="67"/>
      <c r="H72" s="67"/>
      <c r="I72" s="67"/>
      <c r="J72" s="67"/>
      <c r="K72" s="43"/>
      <c r="L72" s="43"/>
      <c r="M72" s="43"/>
      <c r="N72" s="43"/>
      <c r="O72" s="43"/>
      <c r="P72" s="43"/>
    </row>
    <row r="73" customFormat="false" ht="15" hidden="false" customHeight="false" outlineLevel="0" collapsed="false">
      <c r="B73" s="64"/>
      <c r="C73" s="65"/>
      <c r="D73" s="66"/>
      <c r="E73" s="67"/>
      <c r="F73" s="67"/>
      <c r="G73" s="67"/>
      <c r="H73" s="67"/>
      <c r="I73" s="67"/>
      <c r="J73" s="67"/>
      <c r="K73" s="43"/>
      <c r="L73" s="43"/>
      <c r="M73" s="43"/>
      <c r="N73" s="43"/>
      <c r="O73" s="43"/>
      <c r="P73" s="43"/>
    </row>
    <row r="74" customFormat="false" ht="15" hidden="false" customHeight="false" outlineLevel="0" collapsed="false">
      <c r="B74" s="64"/>
      <c r="C74" s="65"/>
      <c r="D74" s="66"/>
      <c r="E74" s="67"/>
      <c r="F74" s="67"/>
      <c r="G74" s="67"/>
      <c r="H74" s="67"/>
      <c r="I74" s="67"/>
      <c r="J74" s="67"/>
      <c r="K74" s="43"/>
      <c r="L74" s="43"/>
      <c r="M74" s="43"/>
      <c r="N74" s="43"/>
      <c r="O74" s="43"/>
      <c r="P74" s="43"/>
    </row>
    <row r="75" customFormat="false" ht="15" hidden="false" customHeight="false" outlineLevel="0" collapsed="false">
      <c r="B75" s="64"/>
      <c r="C75" s="65"/>
      <c r="D75" s="66"/>
      <c r="E75" s="67"/>
      <c r="F75" s="67"/>
      <c r="G75" s="67"/>
      <c r="H75" s="67"/>
      <c r="I75" s="67"/>
      <c r="J75" s="67"/>
      <c r="K75" s="43"/>
      <c r="L75" s="43"/>
      <c r="M75" s="43"/>
      <c r="N75" s="43"/>
      <c r="O75" s="43"/>
      <c r="P75" s="43"/>
    </row>
    <row r="76" customFormat="false" ht="15" hidden="false" customHeight="false" outlineLevel="0" collapsed="false">
      <c r="B76" s="64"/>
      <c r="C76" s="65"/>
      <c r="D76" s="66"/>
      <c r="E76" s="67"/>
      <c r="F76" s="67"/>
      <c r="G76" s="67"/>
      <c r="H76" s="67"/>
      <c r="I76" s="67"/>
      <c r="J76" s="67"/>
      <c r="K76" s="43"/>
      <c r="L76" s="43"/>
      <c r="M76" s="43"/>
      <c r="N76" s="43"/>
      <c r="O76" s="43"/>
      <c r="P76" s="43"/>
    </row>
    <row r="77" customFormat="false" ht="15" hidden="false" customHeight="false" outlineLevel="0" collapsed="false">
      <c r="B77" s="64"/>
      <c r="C77" s="65"/>
      <c r="D77" s="66"/>
      <c r="E77" s="67"/>
      <c r="F77" s="67"/>
      <c r="G77" s="67"/>
      <c r="H77" s="67"/>
      <c r="I77" s="67"/>
      <c r="J77" s="67"/>
      <c r="K77" s="43"/>
      <c r="L77" s="43"/>
      <c r="M77" s="43"/>
      <c r="N77" s="43"/>
      <c r="O77" s="43"/>
      <c r="P77" s="43"/>
    </row>
    <row r="78" customFormat="false" ht="15" hidden="false" customHeight="false" outlineLevel="0" collapsed="false">
      <c r="B78" s="64"/>
      <c r="C78" s="65"/>
      <c r="D78" s="66"/>
      <c r="E78" s="67"/>
      <c r="F78" s="67"/>
      <c r="G78" s="67"/>
      <c r="H78" s="67"/>
      <c r="I78" s="67"/>
      <c r="J78" s="67"/>
      <c r="K78" s="43"/>
      <c r="L78" s="43"/>
      <c r="M78" s="43"/>
      <c r="N78" s="43"/>
      <c r="O78" s="43"/>
      <c r="P78" s="43"/>
    </row>
    <row r="79" customFormat="false" ht="15" hidden="false" customHeight="false" outlineLevel="0" collapsed="false">
      <c r="B79" s="64"/>
      <c r="C79" s="65"/>
      <c r="D79" s="66"/>
      <c r="E79" s="67"/>
      <c r="F79" s="67"/>
      <c r="G79" s="67"/>
      <c r="H79" s="67"/>
      <c r="I79" s="67"/>
      <c r="J79" s="67"/>
      <c r="K79" s="43"/>
      <c r="L79" s="43"/>
      <c r="M79" s="43"/>
      <c r="N79" s="43"/>
      <c r="O79" s="43"/>
      <c r="P79" s="43"/>
    </row>
    <row r="80" customFormat="false" ht="15" hidden="false" customHeight="false" outlineLevel="0" collapsed="false">
      <c r="B80" s="64"/>
      <c r="C80" s="65"/>
      <c r="D80" s="66"/>
      <c r="E80" s="67"/>
      <c r="F80" s="67"/>
      <c r="G80" s="67"/>
      <c r="H80" s="67"/>
      <c r="I80" s="67"/>
      <c r="J80" s="67"/>
      <c r="K80" s="43"/>
      <c r="L80" s="43"/>
      <c r="M80" s="43"/>
      <c r="N80" s="43"/>
      <c r="O80" s="43"/>
      <c r="P80" s="43"/>
    </row>
    <row r="81" customFormat="false" ht="15" hidden="false" customHeight="false" outlineLevel="0" collapsed="false">
      <c r="B81" s="64"/>
      <c r="C81" s="65"/>
      <c r="D81" s="66"/>
      <c r="E81" s="67"/>
      <c r="F81" s="67"/>
      <c r="G81" s="67"/>
      <c r="H81" s="67"/>
      <c r="I81" s="67"/>
      <c r="J81" s="67"/>
      <c r="K81" s="43"/>
      <c r="L81" s="43"/>
      <c r="M81" s="43"/>
      <c r="N81" s="43"/>
      <c r="O81" s="43"/>
      <c r="P81" s="43"/>
    </row>
    <row r="82" customFormat="false" ht="15" hidden="false" customHeight="false" outlineLevel="0" collapsed="false">
      <c r="B82" s="64"/>
      <c r="C82" s="65"/>
      <c r="D82" s="66"/>
      <c r="E82" s="67"/>
      <c r="F82" s="67"/>
      <c r="G82" s="67"/>
      <c r="H82" s="67"/>
      <c r="I82" s="67"/>
      <c r="J82" s="67"/>
      <c r="K82" s="43"/>
      <c r="L82" s="43"/>
      <c r="M82" s="43"/>
      <c r="N82" s="43"/>
      <c r="O82" s="43"/>
      <c r="P82" s="43"/>
    </row>
    <row r="83" customFormat="false" ht="15" hidden="false" customHeight="false" outlineLevel="0" collapsed="false">
      <c r="B83" s="64"/>
      <c r="C83" s="65"/>
      <c r="D83" s="66"/>
      <c r="E83" s="67"/>
      <c r="F83" s="67"/>
      <c r="G83" s="67"/>
      <c r="H83" s="67"/>
      <c r="I83" s="67"/>
      <c r="J83" s="67"/>
      <c r="K83" s="43"/>
      <c r="L83" s="43"/>
      <c r="M83" s="43"/>
      <c r="N83" s="43"/>
      <c r="O83" s="43"/>
      <c r="P83" s="43"/>
    </row>
    <row r="84" customFormat="false" ht="15" hidden="false" customHeight="false" outlineLevel="0" collapsed="false">
      <c r="B84" s="64"/>
      <c r="C84" s="65"/>
      <c r="D84" s="66"/>
      <c r="E84" s="67"/>
      <c r="F84" s="67"/>
      <c r="G84" s="67"/>
      <c r="H84" s="67"/>
      <c r="I84" s="67"/>
      <c r="J84" s="67"/>
      <c r="K84" s="43"/>
      <c r="L84" s="43"/>
      <c r="M84" s="43"/>
      <c r="N84" s="43"/>
      <c r="O84" s="43"/>
      <c r="P84" s="43"/>
    </row>
    <row r="85" customFormat="false" ht="15" hidden="false" customHeight="false" outlineLevel="0" collapsed="false">
      <c r="B85" s="64"/>
      <c r="C85" s="65"/>
      <c r="D85" s="66"/>
      <c r="E85" s="67"/>
      <c r="F85" s="67"/>
      <c r="G85" s="67"/>
      <c r="H85" s="67"/>
      <c r="I85" s="67"/>
      <c r="J85" s="67"/>
      <c r="K85" s="43"/>
      <c r="L85" s="43"/>
      <c r="M85" s="43"/>
      <c r="N85" s="43"/>
      <c r="O85" s="43"/>
      <c r="P85" s="43"/>
    </row>
    <row r="86" customFormat="false" ht="15" hidden="false" customHeight="false" outlineLevel="0" collapsed="false">
      <c r="B86" s="64"/>
      <c r="C86" s="65"/>
      <c r="D86" s="66"/>
      <c r="E86" s="67"/>
      <c r="F86" s="67"/>
      <c r="G86" s="67"/>
      <c r="H86" s="67"/>
      <c r="I86" s="67"/>
      <c r="J86" s="67"/>
      <c r="K86" s="43"/>
      <c r="L86" s="43"/>
      <c r="M86" s="43"/>
      <c r="N86" s="43"/>
      <c r="O86" s="43"/>
      <c r="P86" s="43"/>
    </row>
    <row r="87" customFormat="false" ht="15" hidden="false" customHeight="false" outlineLevel="0" collapsed="false">
      <c r="B87" s="64"/>
      <c r="C87" s="65"/>
      <c r="D87" s="66"/>
      <c r="E87" s="67"/>
      <c r="F87" s="67"/>
      <c r="G87" s="67"/>
      <c r="H87" s="67"/>
      <c r="I87" s="67"/>
      <c r="J87" s="67"/>
      <c r="K87" s="43"/>
      <c r="L87" s="43"/>
      <c r="M87" s="43"/>
      <c r="N87" s="43"/>
      <c r="O87" s="43"/>
      <c r="P87" s="43"/>
    </row>
    <row r="88" customFormat="false" ht="15" hidden="false" customHeight="false" outlineLevel="0" collapsed="false">
      <c r="B88" s="64"/>
      <c r="C88" s="65"/>
      <c r="D88" s="66"/>
      <c r="E88" s="67"/>
      <c r="F88" s="67"/>
      <c r="G88" s="67"/>
      <c r="H88" s="67"/>
      <c r="I88" s="67"/>
      <c r="J88" s="67"/>
      <c r="K88" s="43"/>
      <c r="L88" s="43"/>
      <c r="M88" s="43"/>
      <c r="N88" s="43"/>
      <c r="O88" s="43"/>
      <c r="P88" s="43"/>
    </row>
    <row r="89" customFormat="false" ht="15" hidden="false" customHeight="false" outlineLevel="0" collapsed="false">
      <c r="B89" s="64"/>
      <c r="C89" s="65"/>
      <c r="D89" s="66"/>
      <c r="E89" s="67"/>
      <c r="F89" s="67"/>
      <c r="G89" s="67"/>
      <c r="H89" s="67"/>
      <c r="I89" s="67"/>
      <c r="J89" s="67"/>
      <c r="K89" s="43"/>
      <c r="L89" s="43"/>
      <c r="M89" s="43"/>
      <c r="N89" s="43"/>
      <c r="O89" s="43"/>
      <c r="P89" s="43"/>
    </row>
    <row r="90" customFormat="false" ht="15" hidden="false" customHeight="false" outlineLevel="0" collapsed="false">
      <c r="B90" s="64"/>
      <c r="C90" s="65"/>
      <c r="D90" s="66"/>
      <c r="E90" s="67"/>
      <c r="F90" s="67"/>
      <c r="G90" s="67"/>
      <c r="H90" s="67"/>
      <c r="I90" s="67"/>
      <c r="J90" s="67"/>
      <c r="K90" s="43"/>
      <c r="L90" s="43"/>
      <c r="M90" s="43"/>
      <c r="N90" s="43"/>
      <c r="O90" s="43"/>
      <c r="P90" s="43"/>
    </row>
    <row r="91" customFormat="false" ht="15" hidden="false" customHeight="false" outlineLevel="0" collapsed="false">
      <c r="B91" s="64"/>
      <c r="C91" s="65"/>
      <c r="D91" s="66"/>
      <c r="E91" s="67"/>
      <c r="F91" s="67"/>
      <c r="G91" s="67"/>
      <c r="H91" s="67"/>
      <c r="I91" s="67"/>
      <c r="J91" s="67"/>
      <c r="K91" s="43"/>
      <c r="L91" s="43"/>
      <c r="M91" s="43"/>
      <c r="N91" s="43"/>
      <c r="O91" s="43"/>
      <c r="P91" s="43"/>
    </row>
    <row r="92" customFormat="false" ht="15" hidden="false" customHeight="false" outlineLevel="0" collapsed="false">
      <c r="B92" s="64"/>
      <c r="C92" s="65"/>
      <c r="D92" s="66"/>
      <c r="E92" s="67"/>
      <c r="F92" s="67"/>
      <c r="G92" s="67"/>
      <c r="H92" s="67"/>
      <c r="I92" s="67"/>
      <c r="J92" s="67"/>
      <c r="K92" s="43"/>
      <c r="L92" s="43"/>
      <c r="M92" s="43"/>
      <c r="N92" s="43"/>
      <c r="O92" s="43"/>
      <c r="P92" s="43"/>
    </row>
    <row r="93" customFormat="false" ht="15" hidden="false" customHeight="false" outlineLevel="0" collapsed="false">
      <c r="B93" s="64"/>
      <c r="C93" s="65"/>
      <c r="D93" s="66"/>
      <c r="E93" s="67"/>
      <c r="F93" s="67"/>
      <c r="G93" s="67"/>
      <c r="H93" s="67"/>
      <c r="I93" s="67"/>
      <c r="J93" s="67"/>
      <c r="K93" s="43"/>
      <c r="L93" s="43"/>
      <c r="M93" s="43"/>
      <c r="N93" s="43"/>
      <c r="O93" s="43"/>
      <c r="P93" s="43"/>
    </row>
    <row r="94" customFormat="false" ht="15" hidden="false" customHeight="false" outlineLevel="0" collapsed="false">
      <c r="B94" s="64"/>
      <c r="C94" s="65"/>
      <c r="D94" s="66"/>
      <c r="E94" s="67"/>
      <c r="F94" s="67"/>
      <c r="G94" s="67"/>
      <c r="H94" s="67"/>
      <c r="I94" s="67"/>
      <c r="J94" s="67"/>
      <c r="K94" s="43"/>
      <c r="L94" s="43"/>
      <c r="M94" s="43"/>
      <c r="N94" s="43"/>
      <c r="O94" s="43"/>
      <c r="P94" s="43"/>
    </row>
    <row r="95" customFormat="false" ht="15" hidden="false" customHeight="false" outlineLevel="0" collapsed="false">
      <c r="B95" s="64"/>
      <c r="C95" s="65"/>
      <c r="D95" s="66"/>
      <c r="E95" s="67"/>
      <c r="F95" s="67"/>
      <c r="G95" s="67"/>
      <c r="H95" s="67"/>
      <c r="I95" s="67"/>
      <c r="J95" s="67"/>
      <c r="K95" s="43"/>
      <c r="L95" s="43"/>
      <c r="M95" s="43"/>
      <c r="N95" s="43"/>
      <c r="O95" s="43"/>
      <c r="P95" s="43"/>
    </row>
    <row r="96" customFormat="false" ht="15" hidden="false" customHeight="false" outlineLevel="0" collapsed="false">
      <c r="B96" s="64"/>
      <c r="C96" s="65"/>
      <c r="D96" s="66"/>
      <c r="E96" s="67"/>
      <c r="F96" s="67"/>
      <c r="G96" s="67"/>
      <c r="H96" s="67"/>
      <c r="I96" s="67"/>
      <c r="J96" s="67"/>
      <c r="K96" s="43"/>
      <c r="L96" s="43"/>
      <c r="M96" s="43"/>
      <c r="N96" s="43"/>
      <c r="O96" s="43"/>
      <c r="P96" s="43"/>
    </row>
    <row r="97" customFormat="false" ht="15" hidden="false" customHeight="false" outlineLevel="0" collapsed="false">
      <c r="B97" s="64"/>
      <c r="C97" s="65"/>
      <c r="D97" s="66"/>
      <c r="E97" s="67"/>
      <c r="F97" s="67"/>
      <c r="G97" s="67"/>
      <c r="H97" s="67"/>
      <c r="I97" s="67"/>
      <c r="J97" s="67"/>
      <c r="K97" s="43"/>
      <c r="L97" s="43"/>
      <c r="M97" s="43"/>
      <c r="N97" s="43"/>
      <c r="O97" s="43"/>
      <c r="P97" s="43"/>
    </row>
    <row r="98" customFormat="false" ht="15" hidden="false" customHeight="false" outlineLevel="0" collapsed="false">
      <c r="B98" s="64"/>
      <c r="C98" s="65"/>
      <c r="D98" s="66"/>
      <c r="E98" s="67"/>
      <c r="F98" s="67"/>
      <c r="G98" s="67"/>
      <c r="H98" s="67"/>
      <c r="I98" s="67"/>
      <c r="J98" s="67"/>
      <c r="K98" s="43"/>
      <c r="L98" s="43"/>
      <c r="M98" s="43"/>
      <c r="N98" s="43"/>
      <c r="O98" s="43"/>
      <c r="P98" s="43"/>
    </row>
    <row r="99" customFormat="false" ht="15" hidden="false" customHeight="false" outlineLevel="0" collapsed="false">
      <c r="B99" s="64"/>
      <c r="C99" s="65"/>
      <c r="D99" s="66"/>
      <c r="E99" s="67"/>
      <c r="F99" s="67"/>
      <c r="G99" s="67"/>
      <c r="H99" s="67"/>
      <c r="I99" s="67"/>
      <c r="J99" s="67"/>
      <c r="K99" s="43"/>
      <c r="L99" s="43"/>
      <c r="M99" s="43"/>
      <c r="N99" s="43"/>
      <c r="O99" s="43"/>
      <c r="P99" s="43"/>
    </row>
    <row r="100" customFormat="false" ht="15" hidden="false" customHeight="false" outlineLevel="0" collapsed="false">
      <c r="B100" s="64"/>
      <c r="C100" s="65"/>
      <c r="D100" s="66"/>
      <c r="E100" s="67"/>
      <c r="F100" s="67"/>
      <c r="G100" s="67"/>
      <c r="H100" s="67"/>
      <c r="I100" s="67"/>
      <c r="J100" s="67"/>
      <c r="K100" s="43"/>
      <c r="L100" s="43"/>
      <c r="M100" s="43"/>
      <c r="N100" s="43"/>
      <c r="O100" s="43"/>
      <c r="P100" s="43"/>
    </row>
    <row r="101" customFormat="false" ht="15" hidden="false" customHeight="false" outlineLevel="0" collapsed="false">
      <c r="B101" s="64"/>
      <c r="C101" s="65"/>
      <c r="D101" s="66"/>
      <c r="E101" s="67"/>
      <c r="F101" s="67"/>
      <c r="G101" s="67"/>
      <c r="H101" s="67"/>
      <c r="I101" s="67"/>
      <c r="J101" s="67"/>
      <c r="K101" s="43"/>
      <c r="L101" s="43"/>
      <c r="M101" s="43"/>
      <c r="N101" s="43"/>
      <c r="O101" s="43"/>
      <c r="P101" s="43"/>
    </row>
    <row r="102" customFormat="false" ht="15" hidden="false" customHeight="false" outlineLevel="0" collapsed="false">
      <c r="B102" s="64"/>
      <c r="C102" s="65"/>
      <c r="D102" s="66"/>
      <c r="E102" s="67"/>
      <c r="F102" s="67"/>
      <c r="G102" s="67"/>
      <c r="H102" s="67"/>
      <c r="I102" s="67"/>
      <c r="J102" s="67"/>
      <c r="K102" s="43"/>
      <c r="L102" s="43"/>
      <c r="M102" s="43"/>
      <c r="N102" s="43"/>
      <c r="O102" s="43"/>
      <c r="P102" s="43"/>
    </row>
    <row r="103" customFormat="false" ht="15" hidden="false" customHeight="false" outlineLevel="0" collapsed="false">
      <c r="B103" s="64"/>
      <c r="C103" s="65"/>
      <c r="D103" s="66"/>
      <c r="E103" s="67"/>
      <c r="F103" s="67"/>
      <c r="G103" s="67"/>
      <c r="H103" s="67"/>
      <c r="I103" s="67"/>
      <c r="J103" s="67"/>
      <c r="K103" s="43"/>
      <c r="L103" s="43"/>
      <c r="M103" s="43"/>
      <c r="N103" s="43"/>
      <c r="O103" s="43"/>
      <c r="P103" s="43"/>
    </row>
    <row r="104" customFormat="false" ht="15" hidden="false" customHeight="false" outlineLevel="0" collapsed="false">
      <c r="B104" s="64"/>
      <c r="C104" s="65"/>
      <c r="D104" s="66"/>
      <c r="E104" s="67"/>
      <c r="F104" s="67"/>
      <c r="G104" s="67"/>
      <c r="H104" s="67"/>
      <c r="I104" s="67"/>
      <c r="J104" s="67"/>
      <c r="K104" s="43"/>
      <c r="L104" s="43"/>
      <c r="M104" s="43"/>
      <c r="N104" s="43"/>
      <c r="O104" s="43"/>
      <c r="P104" s="43"/>
    </row>
    <row r="105" customFormat="false" ht="15" hidden="false" customHeight="false" outlineLevel="0" collapsed="false">
      <c r="B105" s="64"/>
      <c r="C105" s="65"/>
      <c r="D105" s="66"/>
      <c r="E105" s="67"/>
      <c r="F105" s="67"/>
      <c r="G105" s="67"/>
      <c r="H105" s="67"/>
      <c r="I105" s="67"/>
      <c r="J105" s="67"/>
      <c r="K105" s="43"/>
      <c r="L105" s="43"/>
      <c r="M105" s="43"/>
      <c r="N105" s="43"/>
      <c r="O105" s="43"/>
      <c r="P105" s="43"/>
    </row>
    <row r="106" customFormat="false" ht="15" hidden="false" customHeight="false" outlineLevel="0" collapsed="false">
      <c r="B106" s="64"/>
      <c r="C106" s="65"/>
      <c r="D106" s="66"/>
      <c r="E106" s="67"/>
      <c r="F106" s="67"/>
      <c r="G106" s="67"/>
      <c r="H106" s="67"/>
      <c r="I106" s="67"/>
      <c r="J106" s="67"/>
      <c r="K106" s="43"/>
      <c r="L106" s="43"/>
      <c r="M106" s="43"/>
      <c r="N106" s="43"/>
      <c r="O106" s="43"/>
      <c r="P106" s="43"/>
    </row>
    <row r="107" customFormat="false" ht="15" hidden="false" customHeight="false" outlineLevel="0" collapsed="false">
      <c r="B107" s="64"/>
      <c r="C107" s="65"/>
      <c r="D107" s="66"/>
      <c r="E107" s="67"/>
      <c r="F107" s="67"/>
      <c r="G107" s="67"/>
      <c r="H107" s="67"/>
      <c r="I107" s="67"/>
      <c r="J107" s="67"/>
      <c r="K107" s="43"/>
      <c r="L107" s="43"/>
      <c r="M107" s="43"/>
      <c r="N107" s="43"/>
      <c r="O107" s="43"/>
      <c r="P107" s="43"/>
    </row>
    <row r="108" customFormat="false" ht="15" hidden="false" customHeight="false" outlineLevel="0" collapsed="false">
      <c r="B108" s="64"/>
      <c r="C108" s="65"/>
      <c r="D108" s="66"/>
      <c r="E108" s="67"/>
      <c r="F108" s="67"/>
      <c r="G108" s="67"/>
      <c r="H108" s="67"/>
      <c r="I108" s="67"/>
      <c r="J108" s="67"/>
      <c r="K108" s="43"/>
      <c r="L108" s="43"/>
      <c r="M108" s="43"/>
      <c r="N108" s="43"/>
      <c r="O108" s="43"/>
      <c r="P108" s="43"/>
    </row>
    <row r="109" customFormat="false" ht="15" hidden="false" customHeight="false" outlineLevel="0" collapsed="false">
      <c r="B109" s="64"/>
      <c r="C109" s="65"/>
      <c r="D109" s="66"/>
      <c r="E109" s="67"/>
      <c r="F109" s="67"/>
      <c r="G109" s="67"/>
      <c r="H109" s="67"/>
      <c r="I109" s="67"/>
      <c r="J109" s="67"/>
      <c r="K109" s="43"/>
      <c r="L109" s="43"/>
      <c r="M109" s="43"/>
      <c r="N109" s="43"/>
      <c r="O109" s="43"/>
      <c r="P109" s="43"/>
    </row>
    <row r="110" customFormat="false" ht="15" hidden="false" customHeight="false" outlineLevel="0" collapsed="false">
      <c r="B110" s="64"/>
      <c r="C110" s="65"/>
      <c r="D110" s="66"/>
      <c r="E110" s="67"/>
      <c r="F110" s="67"/>
      <c r="G110" s="67"/>
      <c r="H110" s="67"/>
      <c r="I110" s="67"/>
      <c r="J110" s="67"/>
      <c r="K110" s="43"/>
      <c r="L110" s="43"/>
      <c r="M110" s="43"/>
      <c r="N110" s="43"/>
      <c r="O110" s="43"/>
      <c r="P110" s="43"/>
    </row>
    <row r="111" customFormat="false" ht="15" hidden="false" customHeight="false" outlineLevel="0" collapsed="false">
      <c r="B111" s="64"/>
      <c r="C111" s="65"/>
      <c r="D111" s="66"/>
      <c r="E111" s="67"/>
      <c r="F111" s="67"/>
      <c r="G111" s="67"/>
      <c r="H111" s="67"/>
      <c r="I111" s="67"/>
      <c r="J111" s="67"/>
      <c r="K111" s="43"/>
      <c r="L111" s="43"/>
      <c r="M111" s="43"/>
      <c r="N111" s="43"/>
      <c r="O111" s="43"/>
      <c r="P111" s="43"/>
    </row>
    <row r="112" customFormat="false" ht="15" hidden="false" customHeight="false" outlineLevel="0" collapsed="false">
      <c r="B112" s="64"/>
      <c r="C112" s="65"/>
      <c r="D112" s="66"/>
      <c r="E112" s="67"/>
      <c r="F112" s="67"/>
      <c r="G112" s="67"/>
      <c r="H112" s="67"/>
      <c r="I112" s="67"/>
      <c r="J112" s="67"/>
      <c r="K112" s="43"/>
      <c r="L112" s="43"/>
      <c r="M112" s="43"/>
      <c r="N112" s="43"/>
      <c r="O112" s="43"/>
      <c r="P112" s="43"/>
    </row>
    <row r="113" customFormat="false" ht="15" hidden="false" customHeight="false" outlineLevel="0" collapsed="false">
      <c r="B113" s="64"/>
      <c r="C113" s="65"/>
      <c r="D113" s="66"/>
      <c r="E113" s="67"/>
      <c r="F113" s="67"/>
      <c r="G113" s="67"/>
      <c r="H113" s="67"/>
      <c r="I113" s="67"/>
      <c r="J113" s="67"/>
      <c r="K113" s="43"/>
      <c r="L113" s="43"/>
      <c r="M113" s="43"/>
      <c r="N113" s="43"/>
      <c r="O113" s="43"/>
      <c r="P113" s="43"/>
    </row>
    <row r="114" customFormat="false" ht="15" hidden="false" customHeight="false" outlineLevel="0" collapsed="false">
      <c r="B114" s="64"/>
      <c r="C114" s="65"/>
      <c r="D114" s="66"/>
      <c r="E114" s="67"/>
      <c r="F114" s="67"/>
      <c r="G114" s="67"/>
      <c r="H114" s="67"/>
      <c r="I114" s="67"/>
      <c r="J114" s="67"/>
      <c r="K114" s="43"/>
      <c r="L114" s="43"/>
      <c r="M114" s="43"/>
      <c r="N114" s="43"/>
      <c r="O114" s="43"/>
      <c r="P114" s="43"/>
    </row>
    <row r="115" customFormat="false" ht="15" hidden="false" customHeight="false" outlineLevel="0" collapsed="false">
      <c r="B115" s="64"/>
      <c r="C115" s="65"/>
      <c r="D115" s="66"/>
      <c r="E115" s="67"/>
      <c r="F115" s="67"/>
      <c r="G115" s="67"/>
      <c r="H115" s="67"/>
      <c r="I115" s="67"/>
      <c r="J115" s="67"/>
      <c r="K115" s="43"/>
      <c r="L115" s="43"/>
      <c r="M115" s="43"/>
      <c r="N115" s="43"/>
      <c r="O115" s="43"/>
      <c r="P115" s="43"/>
    </row>
    <row r="116" customFormat="false" ht="15" hidden="false" customHeight="false" outlineLevel="0" collapsed="false">
      <c r="B116" s="64"/>
      <c r="C116" s="65"/>
      <c r="D116" s="66"/>
      <c r="E116" s="67"/>
      <c r="F116" s="67"/>
      <c r="G116" s="67"/>
      <c r="H116" s="67"/>
      <c r="I116" s="67"/>
      <c r="J116" s="67"/>
      <c r="K116" s="43"/>
      <c r="L116" s="43"/>
      <c r="M116" s="43"/>
      <c r="N116" s="43"/>
      <c r="O116" s="43"/>
      <c r="P116" s="43"/>
    </row>
    <row r="117" customFormat="false" ht="15" hidden="false" customHeight="false" outlineLevel="0" collapsed="false">
      <c r="B117" s="64"/>
      <c r="C117" s="65"/>
      <c r="D117" s="66"/>
      <c r="E117" s="67"/>
      <c r="F117" s="67"/>
      <c r="G117" s="67"/>
      <c r="H117" s="67"/>
      <c r="I117" s="67"/>
      <c r="J117" s="67"/>
      <c r="K117" s="43"/>
      <c r="L117" s="43"/>
      <c r="M117" s="43"/>
      <c r="N117" s="43"/>
      <c r="O117" s="43"/>
      <c r="P117" s="43"/>
    </row>
    <row r="118" customFormat="false" ht="15" hidden="false" customHeight="false" outlineLevel="0" collapsed="false">
      <c r="B118" s="64"/>
      <c r="C118" s="65"/>
      <c r="D118" s="66"/>
      <c r="E118" s="67"/>
      <c r="F118" s="67"/>
      <c r="G118" s="67"/>
      <c r="H118" s="67"/>
      <c r="I118" s="67"/>
      <c r="J118" s="67"/>
      <c r="K118" s="43"/>
      <c r="L118" s="43"/>
      <c r="M118" s="43"/>
      <c r="N118" s="43"/>
      <c r="O118" s="43"/>
      <c r="P118" s="43"/>
    </row>
    <row r="119" customFormat="false" ht="15" hidden="false" customHeight="false" outlineLevel="0" collapsed="false">
      <c r="B119" s="64"/>
      <c r="C119" s="65"/>
      <c r="D119" s="66"/>
      <c r="E119" s="67"/>
      <c r="F119" s="67"/>
      <c r="G119" s="67"/>
      <c r="H119" s="67"/>
      <c r="I119" s="67"/>
      <c r="J119" s="67"/>
      <c r="K119" s="43"/>
      <c r="L119" s="43"/>
      <c r="M119" s="43"/>
      <c r="N119" s="43"/>
      <c r="O119" s="43"/>
      <c r="P119" s="43"/>
    </row>
    <row r="120" customFormat="false" ht="15" hidden="false" customHeight="false" outlineLevel="0" collapsed="false">
      <c r="B120" s="64"/>
      <c r="C120" s="65"/>
      <c r="D120" s="66"/>
      <c r="E120" s="67"/>
      <c r="F120" s="67"/>
      <c r="G120" s="67"/>
      <c r="H120" s="67"/>
      <c r="I120" s="67"/>
      <c r="J120" s="67"/>
      <c r="K120" s="43"/>
      <c r="L120" s="43"/>
      <c r="M120" s="43"/>
      <c r="N120" s="43"/>
      <c r="O120" s="43"/>
      <c r="P120" s="43"/>
    </row>
    <row r="121" customFormat="false" ht="15" hidden="false" customHeight="false" outlineLevel="0" collapsed="false">
      <c r="B121" s="64"/>
      <c r="C121" s="65"/>
      <c r="D121" s="66"/>
      <c r="E121" s="67"/>
      <c r="F121" s="67"/>
      <c r="G121" s="67"/>
      <c r="H121" s="67"/>
      <c r="I121" s="67"/>
      <c r="J121" s="67"/>
      <c r="K121" s="43"/>
      <c r="L121" s="43"/>
      <c r="M121" s="43"/>
      <c r="N121" s="43"/>
      <c r="O121" s="43"/>
      <c r="P121" s="43"/>
    </row>
    <row r="122" customFormat="false" ht="15" hidden="false" customHeight="false" outlineLevel="0" collapsed="false">
      <c r="B122" s="64"/>
      <c r="C122" s="65"/>
      <c r="D122" s="66"/>
      <c r="E122" s="67"/>
      <c r="F122" s="67"/>
      <c r="G122" s="67"/>
      <c r="H122" s="67"/>
      <c r="I122" s="67"/>
      <c r="J122" s="67"/>
      <c r="K122" s="43"/>
      <c r="L122" s="43"/>
      <c r="M122" s="43"/>
      <c r="N122" s="43"/>
      <c r="O122" s="43"/>
      <c r="P122" s="43"/>
    </row>
    <row r="123" customFormat="false" ht="15" hidden="false" customHeight="false" outlineLevel="0" collapsed="false">
      <c r="B123" s="64"/>
      <c r="C123" s="65"/>
      <c r="D123" s="66"/>
      <c r="E123" s="67"/>
      <c r="F123" s="67"/>
      <c r="G123" s="67"/>
      <c r="H123" s="67"/>
      <c r="I123" s="67"/>
      <c r="J123" s="67"/>
      <c r="K123" s="43"/>
      <c r="L123" s="43"/>
      <c r="M123" s="43"/>
      <c r="N123" s="43"/>
      <c r="O123" s="43"/>
      <c r="P123" s="43"/>
    </row>
    <row r="124" customFormat="false" ht="15" hidden="false" customHeight="false" outlineLevel="0" collapsed="false">
      <c r="B124" s="64"/>
      <c r="C124" s="65"/>
      <c r="D124" s="66"/>
      <c r="E124" s="67"/>
      <c r="F124" s="67"/>
      <c r="G124" s="67"/>
      <c r="H124" s="67"/>
      <c r="I124" s="67"/>
      <c r="J124" s="67"/>
      <c r="K124" s="43"/>
      <c r="L124" s="43"/>
      <c r="M124" s="43"/>
      <c r="N124" s="43"/>
      <c r="O124" s="43"/>
      <c r="P124" s="43"/>
    </row>
    <row r="125" customFormat="false" ht="15" hidden="false" customHeight="false" outlineLevel="0" collapsed="false">
      <c r="B125" s="64"/>
      <c r="C125" s="65"/>
      <c r="D125" s="66"/>
      <c r="E125" s="67"/>
      <c r="F125" s="67"/>
      <c r="G125" s="67"/>
      <c r="H125" s="67"/>
      <c r="I125" s="67"/>
      <c r="J125" s="67"/>
      <c r="K125" s="43"/>
      <c r="L125" s="43"/>
      <c r="M125" s="43"/>
      <c r="N125" s="43"/>
      <c r="O125" s="43"/>
      <c r="P125" s="43"/>
    </row>
    <row r="126" customFormat="false" ht="15" hidden="false" customHeight="false" outlineLevel="0" collapsed="false">
      <c r="B126" s="64"/>
      <c r="C126" s="65"/>
      <c r="D126" s="66"/>
      <c r="E126" s="67"/>
      <c r="F126" s="67"/>
      <c r="G126" s="67"/>
      <c r="H126" s="67"/>
      <c r="I126" s="67"/>
      <c r="J126" s="67"/>
      <c r="K126" s="43"/>
      <c r="L126" s="43"/>
      <c r="M126" s="43"/>
      <c r="N126" s="43"/>
      <c r="O126" s="43"/>
      <c r="P126" s="43"/>
    </row>
    <row r="127" customFormat="false" ht="15" hidden="false" customHeight="false" outlineLevel="0" collapsed="false">
      <c r="B127" s="64"/>
      <c r="C127" s="65"/>
      <c r="D127" s="66"/>
      <c r="E127" s="67"/>
      <c r="F127" s="67"/>
      <c r="G127" s="67"/>
      <c r="H127" s="67"/>
      <c r="I127" s="67"/>
      <c r="J127" s="67"/>
      <c r="K127" s="43"/>
      <c r="L127" s="43"/>
      <c r="M127" s="43"/>
      <c r="N127" s="43"/>
      <c r="O127" s="43"/>
      <c r="P127" s="43"/>
    </row>
    <row r="128" customFormat="false" ht="15" hidden="false" customHeight="false" outlineLevel="0" collapsed="false">
      <c r="B128" s="64"/>
      <c r="C128" s="65"/>
      <c r="D128" s="66"/>
      <c r="E128" s="67"/>
      <c r="F128" s="67"/>
      <c r="G128" s="67"/>
      <c r="H128" s="67"/>
      <c r="I128" s="67"/>
      <c r="J128" s="67"/>
      <c r="K128" s="43"/>
      <c r="L128" s="43"/>
      <c r="M128" s="43"/>
      <c r="N128" s="43"/>
      <c r="O128" s="43"/>
      <c r="P128" s="43"/>
    </row>
    <row r="129" customFormat="false" ht="15" hidden="false" customHeight="false" outlineLevel="0" collapsed="false">
      <c r="B129" s="64"/>
      <c r="C129" s="65"/>
      <c r="D129" s="66"/>
      <c r="E129" s="67"/>
      <c r="F129" s="67"/>
      <c r="G129" s="67"/>
      <c r="H129" s="67"/>
      <c r="I129" s="67"/>
      <c r="J129" s="67"/>
      <c r="K129" s="43"/>
      <c r="L129" s="43"/>
      <c r="M129" s="43"/>
      <c r="N129" s="43"/>
      <c r="O129" s="43"/>
      <c r="P129" s="43"/>
    </row>
    <row r="130" customFormat="false" ht="15" hidden="false" customHeight="false" outlineLevel="0" collapsed="false">
      <c r="B130" s="64"/>
      <c r="C130" s="65"/>
      <c r="D130" s="66"/>
      <c r="E130" s="67"/>
      <c r="F130" s="67"/>
      <c r="G130" s="67"/>
      <c r="H130" s="67"/>
      <c r="I130" s="67"/>
      <c r="J130" s="67"/>
      <c r="K130" s="43"/>
      <c r="L130" s="43"/>
      <c r="M130" s="43"/>
      <c r="N130" s="43"/>
      <c r="O130" s="43"/>
      <c r="P130" s="43"/>
    </row>
    <row r="131" customFormat="false" ht="15" hidden="false" customHeight="false" outlineLevel="0" collapsed="false">
      <c r="B131" s="64"/>
      <c r="C131" s="65"/>
      <c r="D131" s="66"/>
      <c r="E131" s="67"/>
      <c r="F131" s="67"/>
      <c r="G131" s="67"/>
      <c r="H131" s="67"/>
      <c r="I131" s="67"/>
      <c r="J131" s="67"/>
      <c r="K131" s="43"/>
      <c r="L131" s="43"/>
      <c r="M131" s="43"/>
      <c r="N131" s="43"/>
      <c r="O131" s="43"/>
      <c r="P131" s="43"/>
    </row>
    <row r="132" customFormat="false" ht="15" hidden="false" customHeight="false" outlineLevel="0" collapsed="false">
      <c r="B132" s="64"/>
      <c r="C132" s="65"/>
      <c r="D132" s="66"/>
      <c r="E132" s="67"/>
      <c r="F132" s="67"/>
      <c r="G132" s="67"/>
      <c r="H132" s="67"/>
      <c r="I132" s="67"/>
      <c r="J132" s="67"/>
      <c r="K132" s="43"/>
      <c r="L132" s="43"/>
      <c r="M132" s="43"/>
      <c r="N132" s="43"/>
      <c r="O132" s="43"/>
      <c r="P132" s="43"/>
    </row>
    <row r="133" customFormat="false" ht="15" hidden="false" customHeight="false" outlineLevel="0" collapsed="false">
      <c r="B133" s="64"/>
      <c r="C133" s="65"/>
      <c r="D133" s="66"/>
      <c r="E133" s="67"/>
      <c r="F133" s="67"/>
      <c r="G133" s="67"/>
      <c r="H133" s="67"/>
      <c r="I133" s="67"/>
      <c r="J133" s="67"/>
      <c r="K133" s="43"/>
      <c r="L133" s="43"/>
      <c r="M133" s="43"/>
      <c r="N133" s="43"/>
      <c r="O133" s="43"/>
      <c r="P133" s="43"/>
    </row>
    <row r="134" customFormat="false" ht="15" hidden="false" customHeight="false" outlineLevel="0" collapsed="false">
      <c r="B134" s="64"/>
      <c r="C134" s="65"/>
      <c r="D134" s="66"/>
      <c r="E134" s="67"/>
      <c r="F134" s="67"/>
      <c r="G134" s="67"/>
      <c r="H134" s="67"/>
      <c r="I134" s="67"/>
      <c r="J134" s="67"/>
      <c r="K134" s="43"/>
      <c r="L134" s="43"/>
      <c r="M134" s="43"/>
      <c r="N134" s="43"/>
      <c r="O134" s="43"/>
      <c r="P134" s="43"/>
    </row>
    <row r="135" customFormat="false" ht="15" hidden="false" customHeight="false" outlineLevel="0" collapsed="false">
      <c r="B135" s="64"/>
      <c r="C135" s="65"/>
      <c r="D135" s="66"/>
      <c r="E135" s="67"/>
      <c r="F135" s="67"/>
      <c r="G135" s="67"/>
      <c r="H135" s="67"/>
      <c r="I135" s="67"/>
      <c r="J135" s="67"/>
      <c r="K135" s="43"/>
      <c r="L135" s="43"/>
      <c r="M135" s="43"/>
      <c r="N135" s="43"/>
      <c r="O135" s="43"/>
      <c r="P135" s="43"/>
    </row>
    <row r="136" customFormat="false" ht="15" hidden="false" customHeight="false" outlineLevel="0" collapsed="false">
      <c r="B136" s="64"/>
      <c r="C136" s="65"/>
      <c r="D136" s="66"/>
      <c r="E136" s="67"/>
      <c r="F136" s="67"/>
      <c r="G136" s="67"/>
      <c r="H136" s="67"/>
      <c r="I136" s="67"/>
      <c r="J136" s="67"/>
      <c r="K136" s="43"/>
      <c r="L136" s="43"/>
      <c r="M136" s="43"/>
      <c r="N136" s="43"/>
      <c r="O136" s="43"/>
      <c r="P136" s="43"/>
    </row>
    <row r="137" customFormat="false" ht="15" hidden="false" customHeight="false" outlineLevel="0" collapsed="false">
      <c r="B137" s="64"/>
      <c r="C137" s="65"/>
      <c r="D137" s="66"/>
      <c r="E137" s="67"/>
      <c r="F137" s="67"/>
      <c r="G137" s="67"/>
      <c r="H137" s="67"/>
      <c r="I137" s="67"/>
      <c r="J137" s="67"/>
      <c r="K137" s="43"/>
      <c r="L137" s="43"/>
      <c r="M137" s="43"/>
      <c r="N137" s="43"/>
      <c r="O137" s="43"/>
      <c r="P137" s="43"/>
    </row>
    <row r="138" customFormat="false" ht="15" hidden="false" customHeight="false" outlineLevel="0" collapsed="false">
      <c r="B138" s="64"/>
      <c r="C138" s="65"/>
      <c r="D138" s="66"/>
      <c r="E138" s="67"/>
      <c r="F138" s="67"/>
      <c r="G138" s="67"/>
      <c r="H138" s="67"/>
      <c r="I138" s="67"/>
      <c r="J138" s="67"/>
      <c r="K138" s="43"/>
      <c r="L138" s="43"/>
      <c r="M138" s="43"/>
      <c r="N138" s="43"/>
      <c r="O138" s="43"/>
      <c r="P138" s="43"/>
    </row>
    <row r="139" customFormat="false" ht="15" hidden="false" customHeight="false" outlineLevel="0" collapsed="false">
      <c r="B139" s="64"/>
      <c r="C139" s="65"/>
      <c r="D139" s="66"/>
      <c r="E139" s="67"/>
      <c r="F139" s="67"/>
      <c r="G139" s="67"/>
      <c r="H139" s="67"/>
      <c r="I139" s="67"/>
      <c r="J139" s="67"/>
      <c r="K139" s="43"/>
      <c r="L139" s="43"/>
      <c r="M139" s="43"/>
      <c r="N139" s="43"/>
      <c r="O139" s="43"/>
      <c r="P139" s="43"/>
    </row>
    <row r="140" customFormat="false" ht="15" hidden="false" customHeight="false" outlineLevel="0" collapsed="false">
      <c r="B140" s="64"/>
      <c r="C140" s="65"/>
      <c r="D140" s="66"/>
      <c r="E140" s="67"/>
      <c r="F140" s="67"/>
      <c r="G140" s="67"/>
      <c r="H140" s="67"/>
      <c r="I140" s="67"/>
      <c r="J140" s="67"/>
      <c r="K140" s="43"/>
      <c r="L140" s="43"/>
      <c r="M140" s="43"/>
      <c r="N140" s="43"/>
      <c r="O140" s="43"/>
      <c r="P140" s="43"/>
    </row>
    <row r="141" customFormat="false" ht="15" hidden="false" customHeight="false" outlineLevel="0" collapsed="false">
      <c r="B141" s="68"/>
      <c r="C141" s="68"/>
      <c r="D141" s="69" t="s">
        <v>35</v>
      </c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5.75" hidden="false" customHeight="false" outlineLevel="0" collapsed="false">
      <c r="B142" s="70" t="s">
        <v>36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5.75" hidden="false" customHeight="false" outlineLevel="0" collapsed="false">
      <c r="B143" s="68"/>
      <c r="C143" s="68"/>
      <c r="D143" s="68" t="n">
        <v>0.3</v>
      </c>
      <c r="E143" s="68"/>
      <c r="F143" s="68" t="n">
        <v>0.6</v>
      </c>
      <c r="G143" s="68"/>
      <c r="H143" s="68"/>
      <c r="I143" s="71"/>
      <c r="J143" s="71"/>
      <c r="K143" s="71"/>
      <c r="L143" s="71"/>
      <c r="M143" s="71"/>
      <c r="N143" s="71"/>
      <c r="O143" s="71"/>
      <c r="P143" s="71"/>
      <c r="Q143" s="9"/>
      <c r="R143" s="9"/>
      <c r="S143" s="9"/>
      <c r="T143" s="9"/>
      <c r="U143" s="9"/>
    </row>
    <row r="144" customFormat="false" ht="15.75" hidden="false" customHeight="false" outlineLevel="0" collapsed="false">
      <c r="B144" s="72" t="s">
        <v>1</v>
      </c>
      <c r="C144" s="72" t="s">
        <v>2</v>
      </c>
      <c r="D144" s="73" t="s">
        <v>3</v>
      </c>
      <c r="E144" s="73" t="s">
        <v>4</v>
      </c>
      <c r="F144" s="73" t="s">
        <v>5</v>
      </c>
      <c r="G144" s="73" t="s">
        <v>4</v>
      </c>
      <c r="H144" s="68"/>
      <c r="I144" s="71"/>
      <c r="J144" s="74"/>
      <c r="K144" s="71"/>
      <c r="L144" s="71"/>
      <c r="M144" s="71"/>
      <c r="N144" s="71"/>
      <c r="O144" s="71"/>
      <c r="P144" s="71"/>
      <c r="Q144" s="9"/>
      <c r="R144" s="9"/>
      <c r="S144" s="9"/>
      <c r="T144" s="9"/>
      <c r="U144" s="9"/>
    </row>
    <row r="145" customFormat="false" ht="15" hidden="false" customHeight="false" outlineLevel="0" collapsed="false">
      <c r="B145" s="73" t="n">
        <v>1</v>
      </c>
      <c r="C145" s="75" t="n">
        <v>201</v>
      </c>
      <c r="D145" s="76" t="n">
        <f aca="false">+C157</f>
        <v>222.25</v>
      </c>
      <c r="E145" s="77" t="n">
        <f aca="false">+ABS(C145-D145)</f>
        <v>21.25</v>
      </c>
      <c r="F145" s="76" t="n">
        <f aca="false">+C157</f>
        <v>222.25</v>
      </c>
      <c r="G145" s="77" t="n">
        <f aca="false">+ABS(C145-F145)</f>
        <v>21.25</v>
      </c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5" hidden="false" customHeight="false" outlineLevel="0" collapsed="false">
      <c r="B146" s="73" t="n">
        <v>2</v>
      </c>
      <c r="C146" s="75" t="n">
        <v>219</v>
      </c>
      <c r="D146" s="76" t="n">
        <f aca="false">($D$3*C145)+((1-$D$3)*D145)</f>
        <v>215.875</v>
      </c>
      <c r="E146" s="77" t="n">
        <f aca="false">+ABS(C146-D146)</f>
        <v>3.125</v>
      </c>
      <c r="F146" s="76" t="n">
        <f aca="false">($F$3*C145)+((1-$F$3)*D145)</f>
        <v>209.5</v>
      </c>
      <c r="G146" s="77" t="n">
        <f aca="false">+ABS(C146-F146)</f>
        <v>9.5</v>
      </c>
      <c r="H146" s="68"/>
      <c r="I146" s="78"/>
      <c r="J146" s="78"/>
      <c r="K146" s="79"/>
      <c r="L146" s="68"/>
      <c r="M146" s="68"/>
      <c r="N146" s="68"/>
      <c r="O146" s="68"/>
      <c r="P146" s="68"/>
    </row>
    <row r="147" customFormat="false" ht="15" hidden="false" customHeight="false" outlineLevel="0" collapsed="false">
      <c r="B147" s="73" t="n">
        <v>3</v>
      </c>
      <c r="C147" s="75" t="n">
        <v>207</v>
      </c>
      <c r="D147" s="76" t="n">
        <f aca="false">($D$3*C146)+((1-$D$3)*D146)</f>
        <v>216.8125</v>
      </c>
      <c r="E147" s="77" t="n">
        <f aca="false">+ABS(C147-D147)</f>
        <v>9.8125</v>
      </c>
      <c r="F147" s="76" t="n">
        <f aca="false">($F$3*C146)+((1-$F$3)*D146)</f>
        <v>217.75</v>
      </c>
      <c r="G147" s="77" t="n">
        <f aca="false">+ABS(C147-F147)</f>
        <v>10.75</v>
      </c>
      <c r="H147" s="68"/>
      <c r="I147" s="78"/>
      <c r="J147" s="80"/>
      <c r="K147" s="79"/>
      <c r="L147" s="78"/>
      <c r="M147" s="68"/>
      <c r="N147" s="68"/>
      <c r="O147" s="68"/>
      <c r="P147" s="68"/>
    </row>
    <row r="148" customFormat="false" ht="15" hidden="false" customHeight="false" outlineLevel="0" collapsed="false">
      <c r="B148" s="73" t="n">
        <v>4</v>
      </c>
      <c r="C148" s="75" t="n">
        <v>205</v>
      </c>
      <c r="D148" s="76" t="n">
        <f aca="false">($D$3*C147)+((1-$D$3)*D147)</f>
        <v>213.86875</v>
      </c>
      <c r="E148" s="77" t="n">
        <f aca="false">+ABS(C148-D148)</f>
        <v>8.86874999999998</v>
      </c>
      <c r="F148" s="76" t="n">
        <f aca="false">($F$3*C147)+((1-$F$3)*D147)</f>
        <v>210.925</v>
      </c>
      <c r="G148" s="77" t="n">
        <f aca="false">+ABS(C148-F148)</f>
        <v>5.92500000000001</v>
      </c>
      <c r="H148" s="68"/>
      <c r="I148" s="78"/>
      <c r="J148" s="78"/>
      <c r="K148" s="79"/>
      <c r="L148" s="78"/>
      <c r="M148" s="68"/>
      <c r="N148" s="68"/>
      <c r="O148" s="68"/>
      <c r="P148" s="68"/>
    </row>
    <row r="149" customFormat="false" ht="15" hidden="false" customHeight="false" outlineLevel="0" collapsed="false">
      <c r="B149" s="73" t="n">
        <v>5</v>
      </c>
      <c r="C149" s="75" t="n">
        <v>210</v>
      </c>
      <c r="D149" s="76" t="n">
        <f aca="false">($D$3*C148)+((1-$D$3)*D148)</f>
        <v>211.208125</v>
      </c>
      <c r="E149" s="77" t="n">
        <f aca="false">+ABS(C149-D149)</f>
        <v>1.20812499999997</v>
      </c>
      <c r="F149" s="76" t="n">
        <f aca="false">($F$3*C148)+((1-$F$3)*D148)</f>
        <v>208.5475</v>
      </c>
      <c r="G149" s="77" t="n">
        <f aca="false">+ABS(C149-F149)</f>
        <v>1.45249999999999</v>
      </c>
      <c r="H149" s="68"/>
      <c r="I149" s="78"/>
      <c r="J149" s="78"/>
      <c r="K149" s="79"/>
      <c r="L149" s="78"/>
      <c r="M149" s="68"/>
      <c r="N149" s="68"/>
      <c r="O149" s="68"/>
      <c r="P149" s="68"/>
    </row>
    <row r="150" customFormat="false" ht="15" hidden="false" customHeight="false" outlineLevel="0" collapsed="false">
      <c r="B150" s="73" t="n">
        <v>6</v>
      </c>
      <c r="C150" s="75" t="n">
        <v>207</v>
      </c>
      <c r="D150" s="76" t="n">
        <f aca="false">($D$3*C149)+((1-$D$3)*D149)</f>
        <v>210.8456875</v>
      </c>
      <c r="E150" s="77" t="n">
        <f aca="false">+ABS(C150-D150)</f>
        <v>3.84568749999997</v>
      </c>
      <c r="F150" s="76" t="n">
        <f aca="false">($F$3*C149)+((1-$F$3)*D149)</f>
        <v>210.48325</v>
      </c>
      <c r="G150" s="77" t="n">
        <f aca="false">+ABS(C150-F150)</f>
        <v>3.48325</v>
      </c>
      <c r="H150" s="68"/>
      <c r="I150" s="78"/>
      <c r="J150" s="78"/>
      <c r="K150" s="79"/>
      <c r="L150" s="78"/>
      <c r="M150" s="68"/>
      <c r="N150" s="68"/>
      <c r="O150" s="68"/>
      <c r="P150" s="68"/>
    </row>
    <row r="151" customFormat="false" ht="15" hidden="false" customHeight="false" outlineLevel="0" collapsed="false">
      <c r="B151" s="73" t="n">
        <v>7</v>
      </c>
      <c r="C151" s="75" t="n">
        <v>225</v>
      </c>
      <c r="D151" s="76" t="n">
        <f aca="false">($D$3*C150)+((1-$D$3)*D150)</f>
        <v>209.69198125</v>
      </c>
      <c r="E151" s="77" t="n">
        <f aca="false">+ABS(C151-D151)</f>
        <v>15.30801875</v>
      </c>
      <c r="F151" s="76" t="n">
        <f aca="false">($F$3*C150)+((1-$F$3)*D150)</f>
        <v>208.538275</v>
      </c>
      <c r="G151" s="77" t="n">
        <f aca="false">+ABS(C151-F151)</f>
        <v>16.461725</v>
      </c>
      <c r="H151" s="68"/>
      <c r="I151" s="78"/>
      <c r="J151" s="78"/>
      <c r="K151" s="79"/>
      <c r="L151" s="78"/>
      <c r="M151" s="68"/>
      <c r="N151" s="68"/>
      <c r="O151" s="68"/>
      <c r="P151" s="68"/>
    </row>
    <row r="152" customFormat="false" ht="15" hidden="false" customHeight="false" outlineLevel="0" collapsed="false">
      <c r="B152" s="73" t="n">
        <v>8</v>
      </c>
      <c r="C152" s="75" t="n">
        <v>223</v>
      </c>
      <c r="D152" s="76" t="n">
        <f aca="false">($D$3*C151)+((1-$D$3)*D151)</f>
        <v>214.284386875</v>
      </c>
      <c r="E152" s="77" t="n">
        <f aca="false">+ABS(C152-D152)</f>
        <v>8.71561312500003</v>
      </c>
      <c r="F152" s="76" t="n">
        <f aca="false">($F$3*C151)+((1-$F$3)*D151)</f>
        <v>218.8767925</v>
      </c>
      <c r="G152" s="77" t="n">
        <f aca="false">+ABS(C152-F152)</f>
        <v>4.12320750000001</v>
      </c>
      <c r="H152" s="68"/>
      <c r="I152" s="78"/>
      <c r="J152" s="78"/>
      <c r="K152" s="79"/>
      <c r="L152" s="78"/>
      <c r="M152" s="68"/>
      <c r="N152" s="68"/>
      <c r="O152" s="68"/>
      <c r="P152" s="68"/>
    </row>
    <row r="153" customFormat="false" ht="15" hidden="false" customHeight="false" outlineLevel="0" collapsed="false">
      <c r="B153" s="73" t="n">
        <v>9</v>
      </c>
      <c r="C153" s="75" t="n">
        <v>257</v>
      </c>
      <c r="D153" s="76" t="n">
        <f aca="false">($D$3*C152)+((1-$D$3)*D152)</f>
        <v>216.8990708125</v>
      </c>
      <c r="E153" s="77" t="n">
        <f aca="false">+ABS(C153-D153)</f>
        <v>40.1009291875</v>
      </c>
      <c r="F153" s="76" t="n">
        <f aca="false">($F$3*C152)+((1-$F$3)*D152)</f>
        <v>219.51375475</v>
      </c>
      <c r="G153" s="77" t="n">
        <f aca="false">+ABS(C153-F153)</f>
        <v>37.48624525</v>
      </c>
      <c r="H153" s="68"/>
      <c r="I153" s="78"/>
      <c r="J153" s="78"/>
      <c r="K153" s="79"/>
      <c r="L153" s="78"/>
      <c r="M153" s="68"/>
      <c r="N153" s="68"/>
      <c r="O153" s="68"/>
      <c r="P153" s="68"/>
    </row>
    <row r="154" customFormat="false" ht="15" hidden="false" customHeight="false" outlineLevel="0" collapsed="false">
      <c r="B154" s="73" t="n">
        <v>10</v>
      </c>
      <c r="C154" s="75" t="n">
        <v>232</v>
      </c>
      <c r="D154" s="76" t="n">
        <f aca="false">($D$3*C153)+((1-$D$3)*D153)</f>
        <v>228.92934956875</v>
      </c>
      <c r="E154" s="77" t="n">
        <f aca="false">+ABS(C154-D154)</f>
        <v>3.07065043125002</v>
      </c>
      <c r="F154" s="76" t="n">
        <f aca="false">($F$3*C153)+((1-$F$3)*D153)</f>
        <v>240.959628325</v>
      </c>
      <c r="G154" s="77" t="n">
        <f aca="false">+ABS(C154-F154)</f>
        <v>8.95962832499998</v>
      </c>
      <c r="H154" s="68"/>
      <c r="I154" s="78"/>
      <c r="J154" s="78"/>
      <c r="K154" s="79"/>
      <c r="L154" s="78"/>
      <c r="M154" s="68"/>
      <c r="N154" s="68"/>
      <c r="O154" s="68"/>
      <c r="P154" s="68"/>
    </row>
    <row r="155" customFormat="false" ht="15" hidden="false" customHeight="false" outlineLevel="0" collapsed="false">
      <c r="B155" s="73" t="n">
        <v>11</v>
      </c>
      <c r="C155" s="75" t="n">
        <v>240</v>
      </c>
      <c r="D155" s="76" t="n">
        <f aca="false">($D$3*C154)+((1-$D$3)*D154)</f>
        <v>229.850544698125</v>
      </c>
      <c r="E155" s="77" t="n">
        <f aca="false">+ABS(C155-D155)</f>
        <v>10.149455301875</v>
      </c>
      <c r="F155" s="76" t="n">
        <f aca="false">($F$3*C154)+((1-$F$3)*D154)</f>
        <v>230.7717398275</v>
      </c>
      <c r="G155" s="77" t="n">
        <f aca="false">+ABS(C155-F155)</f>
        <v>9.22826017250003</v>
      </c>
      <c r="H155" s="68"/>
      <c r="I155" s="78"/>
      <c r="J155" s="78"/>
      <c r="K155" s="79"/>
      <c r="L155" s="68"/>
      <c r="M155" s="68"/>
      <c r="N155" s="68"/>
      <c r="O155" s="68"/>
      <c r="P155" s="68"/>
    </row>
    <row r="156" customFormat="false" ht="15" hidden="false" customHeight="false" outlineLevel="0" collapsed="false">
      <c r="B156" s="73" t="n">
        <v>12</v>
      </c>
      <c r="C156" s="75" t="n">
        <v>241</v>
      </c>
      <c r="D156" s="76" t="n">
        <f aca="false">($D$3*C155)+((1-$D$3)*D155)</f>
        <v>232.895381288687</v>
      </c>
      <c r="E156" s="77" t="n">
        <f aca="false">+ABS(C156-D156)</f>
        <v>8.10461871131253</v>
      </c>
      <c r="F156" s="76" t="n">
        <f aca="false">($F$3*C155)+((1-$F$3)*D155)</f>
        <v>235.94021787925</v>
      </c>
      <c r="G156" s="77" t="n">
        <f aca="false">+ABS(C156-F156)</f>
        <v>5.05978212075002</v>
      </c>
      <c r="H156" s="68"/>
      <c r="I156" s="78"/>
      <c r="J156" s="78"/>
      <c r="K156" s="79"/>
      <c r="L156" s="68"/>
      <c r="M156" s="68"/>
      <c r="N156" s="68"/>
      <c r="O156" s="68"/>
      <c r="P156" s="68"/>
    </row>
    <row r="157" customFormat="false" ht="15" hidden="false" customHeight="false" outlineLevel="0" collapsed="false">
      <c r="B157" s="68"/>
      <c r="C157" s="81" t="n">
        <f aca="false">AVERAGE(C145:C156)</f>
        <v>222.25</v>
      </c>
      <c r="D157" s="69"/>
      <c r="E157" s="82" t="n">
        <f aca="false">SUM(E145:E156)</f>
        <v>133.559348006938</v>
      </c>
      <c r="F157" s="83"/>
      <c r="G157" s="83" t="n">
        <f aca="false">SUM(G145:G156)</f>
        <v>133.67959836825</v>
      </c>
      <c r="H157" s="68"/>
      <c r="I157" s="78"/>
      <c r="J157" s="78"/>
      <c r="K157" s="79"/>
      <c r="L157" s="68"/>
      <c r="M157" s="68"/>
      <c r="N157" s="68"/>
      <c r="O157" s="68"/>
      <c r="P157" s="68"/>
    </row>
    <row r="158" customFormat="false" ht="15" hidden="false" customHeight="false" outlineLevel="0" collapsed="false">
      <c r="B158" s="68"/>
      <c r="C158" s="68"/>
      <c r="D158" s="69" t="s">
        <v>8</v>
      </c>
      <c r="E158" s="84" t="n">
        <f aca="false">+E157/12</f>
        <v>11.1299456672448</v>
      </c>
      <c r="F158" s="69" t="s">
        <v>8</v>
      </c>
      <c r="G158" s="84" t="n">
        <f aca="false">+G157/12</f>
        <v>11.1399665306875</v>
      </c>
      <c r="H158" s="68"/>
      <c r="I158" s="78"/>
      <c r="J158" s="78"/>
      <c r="K158" s="85"/>
      <c r="L158" s="68"/>
      <c r="M158" s="68"/>
      <c r="N158" s="68"/>
      <c r="O158" s="68"/>
      <c r="P158" s="68"/>
    </row>
    <row r="159" customFormat="false" ht="15.75" hidden="false" customHeight="false" outlineLevel="0" collapsed="false">
      <c r="B159" s="68"/>
      <c r="C159" s="68"/>
      <c r="D159" s="69" t="s">
        <v>37</v>
      </c>
      <c r="E159" s="69"/>
      <c r="F159" s="69"/>
      <c r="G159" s="69"/>
      <c r="H159" s="68"/>
      <c r="I159" s="71"/>
      <c r="J159" s="71"/>
      <c r="K159" s="71"/>
      <c r="L159" s="71"/>
      <c r="M159" s="71"/>
      <c r="N159" s="71"/>
      <c r="O159" s="71"/>
      <c r="P159" s="71"/>
      <c r="Q159" s="9"/>
      <c r="R159" s="9"/>
      <c r="S159" s="9"/>
      <c r="T159" s="9"/>
      <c r="U159" s="9"/>
    </row>
    <row r="160" customFormat="false" ht="15.75" hidden="false" customHeight="false" outlineLevel="0" collapsed="false">
      <c r="B160" s="68"/>
      <c r="C160" s="68"/>
      <c r="D160" s="69" t="s">
        <v>38</v>
      </c>
      <c r="E160" s="69"/>
      <c r="F160" s="69"/>
      <c r="G160" s="69"/>
      <c r="H160" s="68"/>
      <c r="I160" s="71"/>
      <c r="J160" s="71"/>
      <c r="K160" s="71"/>
      <c r="L160" s="71"/>
      <c r="M160" s="71"/>
      <c r="N160" s="71"/>
      <c r="O160" s="71"/>
      <c r="P160" s="71"/>
      <c r="Q160" s="9"/>
      <c r="R160" s="9"/>
      <c r="S160" s="9"/>
      <c r="T160" s="9"/>
      <c r="U160" s="9"/>
    </row>
    <row r="161" customFormat="false" ht="15" hidden="false" customHeight="false" outlineLevel="0" collapsed="false">
      <c r="B161" s="68"/>
      <c r="C161" s="68"/>
      <c r="D161" s="69" t="s">
        <v>39</v>
      </c>
      <c r="E161" s="69"/>
      <c r="F161" s="69"/>
      <c r="G161" s="69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21" hidden="false" customHeight="true" outlineLevel="0" collapsed="false">
      <c r="B164" s="72" t="s">
        <v>40</v>
      </c>
      <c r="C164" s="72"/>
      <c r="D164" s="72"/>
      <c r="E164" s="68"/>
      <c r="F164" s="72" t="s">
        <v>41</v>
      </c>
      <c r="G164" s="72"/>
      <c r="H164" s="72"/>
      <c r="I164" s="68"/>
      <c r="J164" s="68"/>
      <c r="K164" s="68"/>
      <c r="L164" s="68"/>
      <c r="M164" s="68"/>
      <c r="N164" s="68"/>
      <c r="O164" s="68"/>
      <c r="P164" s="68"/>
    </row>
    <row r="165" customFormat="false" ht="15" hidden="false" customHeight="false" outlineLevel="0" collapsed="false">
      <c r="B165" s="86" t="s">
        <v>1</v>
      </c>
      <c r="C165" s="86" t="s">
        <v>42</v>
      </c>
      <c r="D165" s="86" t="s">
        <v>22</v>
      </c>
      <c r="E165" s="68"/>
      <c r="F165" s="86" t="s">
        <v>1</v>
      </c>
      <c r="G165" s="86" t="s">
        <v>42</v>
      </c>
      <c r="H165" s="86" t="s">
        <v>22</v>
      </c>
      <c r="I165" s="68"/>
      <c r="J165" s="68"/>
      <c r="K165" s="68"/>
      <c r="L165" s="68"/>
      <c r="M165" s="68"/>
      <c r="N165" s="68"/>
      <c r="O165" s="68"/>
      <c r="P165" s="68"/>
    </row>
    <row r="166" customFormat="false" ht="15" hidden="false" customHeight="false" outlineLevel="0" collapsed="false">
      <c r="B166" s="75" t="n">
        <v>1</v>
      </c>
      <c r="C166" s="75" t="n">
        <v>201</v>
      </c>
      <c r="D166" s="87" t="n">
        <v>200.6923</v>
      </c>
      <c r="E166" s="68"/>
      <c r="F166" s="75" t="n">
        <v>1</v>
      </c>
      <c r="G166" s="75" t="n">
        <v>201</v>
      </c>
      <c r="H166" s="87"/>
      <c r="I166" s="68"/>
      <c r="J166" s="68"/>
      <c r="K166" s="68"/>
      <c r="L166" s="68"/>
      <c r="M166" s="68"/>
      <c r="N166" s="68"/>
      <c r="O166" s="68"/>
      <c r="P166" s="68"/>
    </row>
    <row r="167" customFormat="false" ht="15" hidden="false" customHeight="false" outlineLevel="0" collapsed="false">
      <c r="B167" s="75" t="n">
        <v>2</v>
      </c>
      <c r="C167" s="75" t="n">
        <v>219</v>
      </c>
      <c r="D167" s="87" t="n">
        <v>204.6119</v>
      </c>
      <c r="E167" s="68"/>
      <c r="F167" s="75" t="n">
        <v>2</v>
      </c>
      <c r="G167" s="75" t="n">
        <v>219</v>
      </c>
      <c r="H167" s="87" t="n">
        <v>225.91</v>
      </c>
      <c r="I167" s="68"/>
      <c r="J167" s="68"/>
      <c r="K167" s="68"/>
      <c r="L167" s="68"/>
      <c r="M167" s="68"/>
      <c r="N167" s="68"/>
      <c r="O167" s="68"/>
      <c r="P167" s="68"/>
    </row>
    <row r="168" customFormat="false" ht="15" hidden="false" customHeight="false" outlineLevel="0" collapsed="false">
      <c r="B168" s="75" t="n">
        <v>3</v>
      </c>
      <c r="C168" s="75" t="n">
        <v>207</v>
      </c>
      <c r="D168" s="87" t="n">
        <v>208.5315</v>
      </c>
      <c r="E168" s="68"/>
      <c r="F168" s="75" t="n">
        <v>3</v>
      </c>
      <c r="G168" s="75" t="n">
        <v>207</v>
      </c>
      <c r="H168" s="87" t="n">
        <v>227.1251</v>
      </c>
      <c r="I168" s="68"/>
      <c r="J168" s="68"/>
      <c r="K168" s="68"/>
      <c r="L168" s="68"/>
      <c r="M168" s="68"/>
      <c r="N168" s="68"/>
      <c r="O168" s="68"/>
      <c r="P168" s="68"/>
    </row>
    <row r="169" customFormat="false" ht="15" hidden="false" customHeight="false" outlineLevel="0" collapsed="false">
      <c r="B169" s="75" t="n">
        <v>4</v>
      </c>
      <c r="C169" s="75" t="n">
        <v>205</v>
      </c>
      <c r="D169" s="87" t="n">
        <v>212.451</v>
      </c>
      <c r="E169" s="68"/>
      <c r="F169" s="75" t="n">
        <v>4</v>
      </c>
      <c r="G169" s="75" t="n">
        <v>205</v>
      </c>
      <c r="H169" s="87" t="n">
        <v>222.5644</v>
      </c>
      <c r="I169" s="68"/>
      <c r="J169" s="68"/>
      <c r="K169" s="68"/>
      <c r="L169" s="68"/>
      <c r="M169" s="68"/>
      <c r="N169" s="68"/>
      <c r="O169" s="68"/>
      <c r="P169" s="68"/>
    </row>
    <row r="170" customFormat="false" ht="15" hidden="false" customHeight="false" outlineLevel="0" collapsed="false">
      <c r="B170" s="75" t="n">
        <v>5</v>
      </c>
      <c r="C170" s="75" t="n">
        <v>210</v>
      </c>
      <c r="D170" s="87" t="n">
        <v>216.3706</v>
      </c>
      <c r="E170" s="68"/>
      <c r="F170" s="75" t="n">
        <v>5</v>
      </c>
      <c r="G170" s="75" t="n">
        <v>210</v>
      </c>
      <c r="H170" s="87" t="n">
        <v>217.1911</v>
      </c>
      <c r="I170" s="68"/>
      <c r="J170" s="68"/>
      <c r="K170" s="68"/>
      <c r="L170" s="68"/>
      <c r="M170" s="68"/>
      <c r="N170" s="68"/>
      <c r="O170" s="68"/>
      <c r="P170" s="68"/>
    </row>
    <row r="171" customFormat="false" ht="15" hidden="false" customHeight="false" outlineLevel="0" collapsed="false">
      <c r="B171" s="75" t="n">
        <v>6</v>
      </c>
      <c r="C171" s="75" t="n">
        <v>207</v>
      </c>
      <c r="D171" s="87" t="n">
        <v>220.2902</v>
      </c>
      <c r="E171" s="68"/>
      <c r="F171" s="75" t="n">
        <v>6</v>
      </c>
      <c r="G171" s="75" t="n">
        <v>207</v>
      </c>
      <c r="H171" s="87" t="n">
        <v>214.2826</v>
      </c>
      <c r="I171" s="68"/>
      <c r="J171" s="68"/>
      <c r="K171" s="68"/>
      <c r="L171" s="68"/>
      <c r="M171" s="68"/>
      <c r="N171" s="68"/>
      <c r="O171" s="68"/>
      <c r="P171" s="68"/>
    </row>
    <row r="172" customFormat="false" ht="15" hidden="false" customHeight="false" outlineLevel="0" collapsed="false">
      <c r="B172" s="75" t="n">
        <v>7</v>
      </c>
      <c r="C172" s="75" t="n">
        <v>225</v>
      </c>
      <c r="D172" s="87" t="n">
        <v>224.2098</v>
      </c>
      <c r="E172" s="68"/>
      <c r="F172" s="75" t="n">
        <v>7</v>
      </c>
      <c r="G172" s="75" t="n">
        <v>225</v>
      </c>
      <c r="H172" s="87" t="n">
        <v>210.6913</v>
      </c>
      <c r="I172" s="68"/>
      <c r="J172" s="68"/>
      <c r="K172" s="68"/>
      <c r="L172" s="68"/>
      <c r="M172" s="68"/>
      <c r="N172" s="68"/>
      <c r="O172" s="68"/>
      <c r="P172" s="68"/>
    </row>
    <row r="173" customFormat="false" ht="15" hidden="false" customHeight="false" outlineLevel="0" collapsed="false">
      <c r="B173" s="75" t="n">
        <v>8</v>
      </c>
      <c r="C173" s="75" t="n">
        <v>223</v>
      </c>
      <c r="D173" s="87" t="n">
        <v>228.1294</v>
      </c>
      <c r="E173" s="68"/>
      <c r="F173" s="75" t="n">
        <v>8</v>
      </c>
      <c r="G173" s="75" t="n">
        <v>223</v>
      </c>
      <c r="H173" s="87" t="n">
        <v>214.8651</v>
      </c>
      <c r="I173" s="68"/>
      <c r="J173" s="68"/>
      <c r="K173" s="68"/>
      <c r="L173" s="68"/>
      <c r="M173" s="68"/>
      <c r="N173" s="68"/>
      <c r="O173" s="68"/>
      <c r="P173" s="68"/>
    </row>
    <row r="174" customFormat="false" ht="15" hidden="false" customHeight="false" outlineLevel="0" collapsed="false">
      <c r="B174" s="75" t="n">
        <v>9</v>
      </c>
      <c r="C174" s="75" t="n">
        <v>257</v>
      </c>
      <c r="D174" s="87" t="n">
        <v>232.049</v>
      </c>
      <c r="E174" s="68"/>
      <c r="F174" s="75" t="n">
        <v>9</v>
      </c>
      <c r="G174" s="75" t="n">
        <v>257</v>
      </c>
      <c r="H174" s="87" t="n">
        <v>217.9189</v>
      </c>
      <c r="I174" s="68"/>
      <c r="J174" s="68"/>
      <c r="K174" s="68"/>
      <c r="L174" s="68"/>
      <c r="M174" s="68"/>
      <c r="N174" s="68"/>
      <c r="O174" s="68"/>
      <c r="P174" s="68"/>
    </row>
    <row r="175" customFormat="false" ht="15" hidden="false" customHeight="false" outlineLevel="0" collapsed="false">
      <c r="B175" s="75" t="n">
        <v>10</v>
      </c>
      <c r="C175" s="75" t="n">
        <v>232</v>
      </c>
      <c r="D175" s="87" t="n">
        <v>235.9685</v>
      </c>
      <c r="E175" s="68"/>
      <c r="F175" s="75" t="n">
        <v>10</v>
      </c>
      <c r="G175" s="75" t="n">
        <v>232</v>
      </c>
      <c r="H175" s="87" t="n">
        <v>233.7739</v>
      </c>
      <c r="I175" s="68"/>
      <c r="J175" s="68"/>
      <c r="K175" s="68"/>
      <c r="L175" s="68"/>
      <c r="M175" s="68"/>
      <c r="N175" s="68"/>
      <c r="O175" s="68"/>
      <c r="P175" s="68"/>
    </row>
    <row r="176" customFormat="false" ht="15" hidden="false" customHeight="false" outlineLevel="0" collapsed="false">
      <c r="B176" s="75" t="n">
        <v>11</v>
      </c>
      <c r="C176" s="75" t="n">
        <v>240</v>
      </c>
      <c r="D176" s="87" t="n">
        <v>239.8881</v>
      </c>
      <c r="E176" s="68"/>
      <c r="F176" s="75" t="n">
        <v>11</v>
      </c>
      <c r="G176" s="75" t="n">
        <v>240</v>
      </c>
      <c r="H176" s="87" t="n">
        <v>237.2127</v>
      </c>
      <c r="I176" s="68"/>
      <c r="J176" s="68"/>
      <c r="K176" s="68"/>
      <c r="L176" s="68"/>
      <c r="M176" s="68"/>
      <c r="N176" s="68"/>
      <c r="O176" s="68"/>
      <c r="P176" s="68"/>
    </row>
    <row r="177" customFormat="false" ht="15" hidden="false" customHeight="false" outlineLevel="0" collapsed="false">
      <c r="B177" s="75" t="n">
        <v>12</v>
      </c>
      <c r="C177" s="75" t="n">
        <v>241</v>
      </c>
      <c r="D177" s="87" t="n">
        <v>243.8077</v>
      </c>
      <c r="E177" s="68"/>
      <c r="F177" s="75" t="n">
        <v>12</v>
      </c>
      <c r="G177" s="75" t="n">
        <v>241</v>
      </c>
      <c r="H177" s="87" t="n">
        <v>242.2707</v>
      </c>
      <c r="I177" s="68"/>
      <c r="J177" s="68"/>
      <c r="K177" s="68"/>
      <c r="L177" s="68"/>
      <c r="M177" s="68"/>
      <c r="N177" s="68"/>
      <c r="O177" s="68"/>
      <c r="P177" s="68"/>
    </row>
    <row r="178" customFormat="false" ht="15" hidden="false" customHeight="false" outlineLevel="0" collapsed="false">
      <c r="B178" s="75" t="n">
        <v>13</v>
      </c>
      <c r="C178" s="75"/>
      <c r="D178" s="87" t="n">
        <v>247.7273</v>
      </c>
      <c r="E178" s="68"/>
      <c r="F178" s="75" t="n">
        <v>13</v>
      </c>
      <c r="G178" s="75" t="n">
        <f aca="false">+AVERAGE(G166:G177)</f>
        <v>222.25</v>
      </c>
      <c r="H178" s="87" t="n">
        <v>245.997</v>
      </c>
      <c r="I178" s="68"/>
      <c r="J178" s="68"/>
      <c r="K178" s="68"/>
      <c r="L178" s="68"/>
      <c r="M178" s="68"/>
      <c r="N178" s="68"/>
      <c r="O178" s="68"/>
      <c r="P178" s="68"/>
    </row>
    <row r="179" customFormat="false" ht="30" hidden="false" customHeight="false" outlineLevel="0" collapsed="false">
      <c r="B179" s="88" t="s">
        <v>24</v>
      </c>
      <c r="C179" s="89" t="n">
        <v>6.7582</v>
      </c>
      <c r="D179" s="90"/>
      <c r="E179" s="68"/>
      <c r="F179" s="68" t="n">
        <v>11.4936</v>
      </c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5" hidden="false" customHeight="false" outlineLevel="0" collapsed="false">
      <c r="B180" s="88" t="s">
        <v>43</v>
      </c>
      <c r="C180" s="91" t="n">
        <v>96.2771</v>
      </c>
      <c r="D180" s="90"/>
      <c r="E180" s="68"/>
      <c r="F180" s="68" t="n">
        <v>243.3459</v>
      </c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5" hidden="false" customHeight="false" outlineLevel="0" collapsed="false">
      <c r="B181" s="88" t="s">
        <v>44</v>
      </c>
      <c r="C181" s="91" t="n">
        <v>0.8095</v>
      </c>
      <c r="D181" s="90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30" hidden="false" customHeight="false" outlineLevel="0" collapsed="false">
      <c r="B182" s="88" t="s">
        <v>45</v>
      </c>
      <c r="C182" s="91" t="n">
        <v>0.6554</v>
      </c>
      <c r="D182" s="90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5" hidden="false" customHeight="false" outlineLevel="0" collapsed="false">
      <c r="B184" s="92" t="s">
        <v>46</v>
      </c>
      <c r="C184" s="93"/>
      <c r="D184" s="93"/>
      <c r="E184" s="93"/>
      <c r="F184" s="93"/>
      <c r="G184" s="93"/>
      <c r="H184" s="93"/>
      <c r="I184" s="93"/>
      <c r="J184" s="93"/>
      <c r="K184" s="68"/>
      <c r="L184" s="68"/>
      <c r="M184" s="68"/>
      <c r="N184" s="68"/>
      <c r="O184" s="68"/>
      <c r="P184" s="68"/>
    </row>
    <row r="185" customFormat="false" ht="22.5" hidden="false" customHeight="false" outlineLevel="0" collapsed="false">
      <c r="B185" s="94" t="s">
        <v>26</v>
      </c>
      <c r="C185" s="94" t="s">
        <v>27</v>
      </c>
      <c r="D185" s="94" t="s">
        <v>28</v>
      </c>
      <c r="E185" s="94" t="s">
        <v>29</v>
      </c>
      <c r="F185" s="94" t="s">
        <v>30</v>
      </c>
      <c r="G185" s="95" t="s">
        <v>31</v>
      </c>
      <c r="H185" s="95" t="s">
        <v>32</v>
      </c>
      <c r="I185" s="94" t="s">
        <v>33</v>
      </c>
      <c r="J185" s="94" t="s">
        <v>34</v>
      </c>
      <c r="K185" s="68"/>
      <c r="L185" s="68"/>
      <c r="M185" s="68"/>
      <c r="N185" s="68"/>
      <c r="O185" s="68"/>
      <c r="P185" s="68"/>
    </row>
    <row r="186" customFormat="false" ht="15" hidden="false" customHeight="false" outlineLevel="0" collapsed="false">
      <c r="B186" s="96" t="n">
        <v>1</v>
      </c>
      <c r="C186" s="97" t="n">
        <f aca="false">+C166</f>
        <v>201</v>
      </c>
      <c r="D186" s="98" t="n">
        <f aca="false">+D166</f>
        <v>200.6923</v>
      </c>
      <c r="E186" s="99" t="n">
        <f aca="false">C186-D186</f>
        <v>0.307700000000011</v>
      </c>
      <c r="F186" s="99" t="n">
        <f aca="false">+E186</f>
        <v>0.307700000000011</v>
      </c>
      <c r="G186" s="99" t="n">
        <f aca="false">ABS(E186)</f>
        <v>0.307700000000011</v>
      </c>
      <c r="H186" s="99" t="n">
        <f aca="false">+G186</f>
        <v>0.307700000000011</v>
      </c>
      <c r="I186" s="99" t="n">
        <f aca="false">+H186/B186</f>
        <v>0.307700000000011</v>
      </c>
      <c r="J186" s="99" t="n">
        <f aca="false">+F186/I186</f>
        <v>1</v>
      </c>
      <c r="K186" s="68"/>
      <c r="L186" s="68"/>
      <c r="M186" s="68"/>
      <c r="N186" s="68"/>
      <c r="O186" s="68"/>
      <c r="P186" s="68"/>
    </row>
    <row r="187" customFormat="false" ht="15" hidden="false" customHeight="false" outlineLevel="0" collapsed="false">
      <c r="B187" s="94" t="n">
        <v>2</v>
      </c>
      <c r="C187" s="97" t="n">
        <f aca="false">+C167</f>
        <v>219</v>
      </c>
      <c r="D187" s="98" t="n">
        <f aca="false">+D167</f>
        <v>204.6119</v>
      </c>
      <c r="E187" s="99" t="n">
        <f aca="false">C187-D187</f>
        <v>14.3881</v>
      </c>
      <c r="F187" s="99" t="n">
        <f aca="false">+E187+F186</f>
        <v>14.6958</v>
      </c>
      <c r="G187" s="99" t="n">
        <f aca="false">ABS(E187)</f>
        <v>14.3881</v>
      </c>
      <c r="H187" s="99" t="n">
        <f aca="false">+G187+H186</f>
        <v>14.6958</v>
      </c>
      <c r="I187" s="99" t="n">
        <f aca="false">+H187/B187</f>
        <v>7.34790000000001</v>
      </c>
      <c r="J187" s="99" t="n">
        <f aca="false">+F187/I187</f>
        <v>2</v>
      </c>
      <c r="K187" s="68"/>
      <c r="L187" s="68"/>
      <c r="M187" s="68"/>
      <c r="N187" s="68"/>
      <c r="O187" s="68"/>
      <c r="P187" s="68"/>
    </row>
    <row r="188" customFormat="false" ht="15" hidden="false" customHeight="false" outlineLevel="0" collapsed="false">
      <c r="B188" s="94" t="n">
        <v>3</v>
      </c>
      <c r="C188" s="97" t="n">
        <f aca="false">+C168</f>
        <v>207</v>
      </c>
      <c r="D188" s="98" t="n">
        <f aca="false">+D168</f>
        <v>208.5315</v>
      </c>
      <c r="E188" s="99" t="n">
        <f aca="false">C188-D188</f>
        <v>-1.53149999999999</v>
      </c>
      <c r="F188" s="99" t="n">
        <f aca="false">+E188+F187</f>
        <v>13.1643</v>
      </c>
      <c r="G188" s="99" t="n">
        <f aca="false">ABS(E188)</f>
        <v>1.53149999999999</v>
      </c>
      <c r="H188" s="99" t="n">
        <f aca="false">+G188+H187</f>
        <v>16.2273</v>
      </c>
      <c r="I188" s="99" t="n">
        <f aca="false">+H188/B188</f>
        <v>5.40910000000001</v>
      </c>
      <c r="J188" s="99" t="n">
        <f aca="false">+F188/I188</f>
        <v>2.43373204414783</v>
      </c>
      <c r="K188" s="68"/>
      <c r="L188" s="68"/>
      <c r="M188" s="68"/>
      <c r="N188" s="68"/>
      <c r="O188" s="68"/>
      <c r="P188" s="68"/>
    </row>
    <row r="189" customFormat="false" ht="15" hidden="false" customHeight="false" outlineLevel="0" collapsed="false">
      <c r="B189" s="94" t="n">
        <v>4</v>
      </c>
      <c r="C189" s="97" t="n">
        <f aca="false">+C169</f>
        <v>205</v>
      </c>
      <c r="D189" s="98" t="n">
        <f aca="false">+D169</f>
        <v>212.451</v>
      </c>
      <c r="E189" s="99" t="n">
        <f aca="false">C189-D189</f>
        <v>-7.45099999999999</v>
      </c>
      <c r="F189" s="99" t="n">
        <f aca="false">+E189+F188</f>
        <v>5.71330000000003</v>
      </c>
      <c r="G189" s="99" t="n">
        <f aca="false">ABS(E189)</f>
        <v>7.45099999999999</v>
      </c>
      <c r="H189" s="99" t="n">
        <f aca="false">+G189+H188</f>
        <v>23.6783</v>
      </c>
      <c r="I189" s="99" t="n">
        <f aca="false">+H189/B189</f>
        <v>5.919575</v>
      </c>
      <c r="J189" s="99" t="n">
        <f aca="false">+F189/I189</f>
        <v>0.965153748368765</v>
      </c>
      <c r="K189" s="68"/>
      <c r="L189" s="68"/>
      <c r="M189" s="68"/>
      <c r="N189" s="68"/>
      <c r="O189" s="68"/>
      <c r="P189" s="68"/>
    </row>
    <row r="190" customFormat="false" ht="15" hidden="false" customHeight="false" outlineLevel="0" collapsed="false">
      <c r="B190" s="94" t="n">
        <v>5</v>
      </c>
      <c r="C190" s="97" t="n">
        <f aca="false">+C170</f>
        <v>210</v>
      </c>
      <c r="D190" s="98" t="n">
        <f aca="false">+D170</f>
        <v>216.3706</v>
      </c>
      <c r="E190" s="99" t="n">
        <f aca="false">C190-D190</f>
        <v>-6.3706</v>
      </c>
      <c r="F190" s="99" t="n">
        <f aca="false">+E190+F189</f>
        <v>-0.657299999999964</v>
      </c>
      <c r="G190" s="99" t="n">
        <f aca="false">ABS(E190)</f>
        <v>6.3706</v>
      </c>
      <c r="H190" s="99" t="n">
        <f aca="false">+G190+H189</f>
        <v>30.0489</v>
      </c>
      <c r="I190" s="99" t="n">
        <f aca="false">+H190/B190</f>
        <v>6.00978</v>
      </c>
      <c r="J190" s="99" t="n">
        <f aca="false">+F190/I190</f>
        <v>-0.109371724089728</v>
      </c>
      <c r="K190" s="68"/>
      <c r="L190" s="68"/>
      <c r="M190" s="68"/>
      <c r="N190" s="68"/>
      <c r="O190" s="68"/>
      <c r="P190" s="68"/>
    </row>
    <row r="191" customFormat="false" ht="15" hidden="false" customHeight="false" outlineLevel="0" collapsed="false">
      <c r="B191" s="94" t="n">
        <v>6</v>
      </c>
      <c r="C191" s="97" t="n">
        <f aca="false">+C171</f>
        <v>207</v>
      </c>
      <c r="D191" s="98" t="n">
        <f aca="false">+D171</f>
        <v>220.2902</v>
      </c>
      <c r="E191" s="99" t="n">
        <f aca="false">C191-D191</f>
        <v>-13.2902</v>
      </c>
      <c r="F191" s="99" t="n">
        <f aca="false">+E191+F190</f>
        <v>-13.9475</v>
      </c>
      <c r="G191" s="99" t="n">
        <f aca="false">ABS(E191)</f>
        <v>13.2902</v>
      </c>
      <c r="H191" s="99" t="n">
        <f aca="false">+G191+H190</f>
        <v>43.3391</v>
      </c>
      <c r="I191" s="99" t="n">
        <f aca="false">+H191/B191</f>
        <v>7.22318333333333</v>
      </c>
      <c r="J191" s="99" t="n">
        <f aca="false">+F191/I191</f>
        <v>-1.93093534475796</v>
      </c>
      <c r="K191" s="68"/>
      <c r="L191" s="68"/>
      <c r="M191" s="68"/>
      <c r="N191" s="68"/>
      <c r="O191" s="68"/>
      <c r="P191" s="68"/>
    </row>
    <row r="192" customFormat="false" ht="15" hidden="false" customHeight="false" outlineLevel="0" collapsed="false">
      <c r="B192" s="94" t="n">
        <v>7</v>
      </c>
      <c r="C192" s="97" t="n">
        <f aca="false">+C172</f>
        <v>225</v>
      </c>
      <c r="D192" s="98" t="n">
        <f aca="false">+D172</f>
        <v>224.2098</v>
      </c>
      <c r="E192" s="99" t="n">
        <f aca="false">C192-D192</f>
        <v>0.790199999999999</v>
      </c>
      <c r="F192" s="99" t="n">
        <f aca="false">+E192+F191</f>
        <v>-13.1573</v>
      </c>
      <c r="G192" s="99" t="n">
        <f aca="false">ABS(E192)</f>
        <v>0.790199999999999</v>
      </c>
      <c r="H192" s="99" t="n">
        <f aca="false">+G192+H191</f>
        <v>44.1293</v>
      </c>
      <c r="I192" s="99" t="n">
        <f aca="false">+H192/B192</f>
        <v>6.30418571428571</v>
      </c>
      <c r="J192" s="99" t="n">
        <f aca="false">+F192/I192</f>
        <v>-2.08707366760859</v>
      </c>
      <c r="K192" s="68"/>
      <c r="L192" s="68"/>
      <c r="M192" s="68"/>
      <c r="N192" s="68"/>
      <c r="O192" s="68"/>
      <c r="P192" s="68"/>
    </row>
    <row r="193" customFormat="false" ht="15" hidden="false" customHeight="false" outlineLevel="0" collapsed="false">
      <c r="B193" s="94" t="n">
        <v>8</v>
      </c>
      <c r="C193" s="97" t="n">
        <f aca="false">+C173</f>
        <v>223</v>
      </c>
      <c r="D193" s="98" t="n">
        <f aca="false">+D173</f>
        <v>228.1294</v>
      </c>
      <c r="E193" s="99" t="n">
        <f aca="false">C193-D193</f>
        <v>-5.1294</v>
      </c>
      <c r="F193" s="99" t="n">
        <f aca="false">+E193+F192</f>
        <v>-18.2867</v>
      </c>
      <c r="G193" s="99" t="n">
        <f aca="false">ABS(E193)</f>
        <v>5.1294</v>
      </c>
      <c r="H193" s="99" t="n">
        <f aca="false">+G193+H192</f>
        <v>49.2587</v>
      </c>
      <c r="I193" s="99" t="n">
        <f aca="false">+H193/B193</f>
        <v>6.1573375</v>
      </c>
      <c r="J193" s="99" t="n">
        <f aca="false">+F193/I193</f>
        <v>-2.96990379364457</v>
      </c>
      <c r="K193" s="68"/>
      <c r="L193" s="68"/>
      <c r="M193" s="68"/>
      <c r="N193" s="68"/>
      <c r="O193" s="68"/>
      <c r="P193" s="68"/>
    </row>
    <row r="194" customFormat="false" ht="15" hidden="false" customHeight="false" outlineLevel="0" collapsed="false">
      <c r="B194" s="94" t="n">
        <v>9</v>
      </c>
      <c r="C194" s="97" t="n">
        <f aca="false">+C174</f>
        <v>257</v>
      </c>
      <c r="D194" s="98" t="n">
        <f aca="false">+D174</f>
        <v>232.049</v>
      </c>
      <c r="E194" s="99" t="n">
        <f aca="false">C194-D194</f>
        <v>24.951</v>
      </c>
      <c r="F194" s="99" t="n">
        <f aca="false">+E194+F193</f>
        <v>6.66430000000003</v>
      </c>
      <c r="G194" s="99" t="n">
        <f aca="false">ABS(E194)</f>
        <v>24.951</v>
      </c>
      <c r="H194" s="99" t="n">
        <f aca="false">+G194+H193</f>
        <v>74.2097</v>
      </c>
      <c r="I194" s="99" t="n">
        <f aca="false">+H194/B194</f>
        <v>8.24552222222222</v>
      </c>
      <c r="J194" s="99" t="n">
        <f aca="false">+F194/I194</f>
        <v>0.808232616490839</v>
      </c>
      <c r="K194" s="68"/>
      <c r="L194" s="68"/>
      <c r="M194" s="68"/>
      <c r="N194" s="68"/>
      <c r="O194" s="68"/>
      <c r="P194" s="68"/>
    </row>
    <row r="195" customFormat="false" ht="15" hidden="false" customHeight="false" outlineLevel="0" collapsed="false">
      <c r="B195" s="94" t="n">
        <v>10</v>
      </c>
      <c r="C195" s="97" t="n">
        <f aca="false">+C175</f>
        <v>232</v>
      </c>
      <c r="D195" s="98" t="n">
        <f aca="false">+D175</f>
        <v>235.9685</v>
      </c>
      <c r="E195" s="99" t="n">
        <f aca="false">C195-D195</f>
        <v>-3.96850000000001</v>
      </c>
      <c r="F195" s="99" t="n">
        <f aca="false">+E195+F194</f>
        <v>2.69580000000002</v>
      </c>
      <c r="G195" s="99" t="n">
        <f aca="false">ABS(E195)</f>
        <v>3.96850000000001</v>
      </c>
      <c r="H195" s="99" t="n">
        <f aca="false">+G195+H194</f>
        <v>78.1782</v>
      </c>
      <c r="I195" s="99" t="n">
        <f aca="false">+H195/B195</f>
        <v>7.81782</v>
      </c>
      <c r="J195" s="99" t="n">
        <f aca="false">+F195/I195</f>
        <v>0.344827586206899</v>
      </c>
      <c r="K195" s="68"/>
      <c r="L195" s="68"/>
      <c r="M195" s="68"/>
      <c r="N195" s="68"/>
      <c r="O195" s="68"/>
      <c r="P195" s="68"/>
    </row>
    <row r="196" customFormat="false" ht="15" hidden="false" customHeight="false" outlineLevel="0" collapsed="false">
      <c r="B196" s="94" t="n">
        <v>11</v>
      </c>
      <c r="C196" s="97" t="n">
        <f aca="false">+C176</f>
        <v>240</v>
      </c>
      <c r="D196" s="98" t="n">
        <f aca="false">+D176</f>
        <v>239.8881</v>
      </c>
      <c r="E196" s="99" t="n">
        <f aca="false">C196-D196</f>
        <v>0.111899999999991</v>
      </c>
      <c r="F196" s="99" t="n">
        <f aca="false">+E196+F195</f>
        <v>2.80770000000001</v>
      </c>
      <c r="G196" s="99" t="n">
        <f aca="false">ABS(E196)</f>
        <v>0.111899999999991</v>
      </c>
      <c r="H196" s="99" t="n">
        <f aca="false">+G196+H195</f>
        <v>78.2901</v>
      </c>
      <c r="I196" s="99" t="n">
        <f aca="false">+H196/B196</f>
        <v>7.11728181818182</v>
      </c>
      <c r="J196" s="99" t="n">
        <f aca="false">+F196/I196</f>
        <v>0.394490491134896</v>
      </c>
      <c r="K196" s="68"/>
      <c r="L196" s="68"/>
      <c r="M196" s="68"/>
      <c r="N196" s="68"/>
      <c r="O196" s="68"/>
      <c r="P196" s="68"/>
    </row>
    <row r="197" customFormat="false" ht="15" hidden="false" customHeight="false" outlineLevel="0" collapsed="false">
      <c r="B197" s="94" t="n">
        <v>12</v>
      </c>
      <c r="C197" s="97" t="n">
        <f aca="false">+C177</f>
        <v>241</v>
      </c>
      <c r="D197" s="98" t="n">
        <f aca="false">+D177</f>
        <v>243.8077</v>
      </c>
      <c r="E197" s="99" t="n">
        <f aca="false">C197-D197</f>
        <v>-2.80770000000001</v>
      </c>
      <c r="F197" s="99" t="n">
        <f aca="false">+E197+F196</f>
        <v>0</v>
      </c>
      <c r="G197" s="99" t="n">
        <f aca="false">ABS(E197)</f>
        <v>2.80770000000001</v>
      </c>
      <c r="H197" s="99" t="n">
        <f aca="false">+G197+H196</f>
        <v>81.0978</v>
      </c>
      <c r="I197" s="99" t="n">
        <f aca="false">+H197/B197</f>
        <v>6.75815</v>
      </c>
      <c r="J197" s="99" t="n">
        <f aca="false">+F197/I197</f>
        <v>0</v>
      </c>
      <c r="K197" s="68"/>
      <c r="L197" s="68"/>
      <c r="M197" s="68"/>
      <c r="N197" s="68"/>
      <c r="O197" s="68"/>
      <c r="P197" s="68"/>
    </row>
    <row r="198" customFormat="false" ht="1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37" customFormat="false" ht="15" hidden="false" customHeight="false" outlineLevel="0" collapsed="false">
      <c r="F237" s="11" t="n">
        <v>0.6</v>
      </c>
    </row>
  </sheetData>
  <mergeCells count="10">
    <mergeCell ref="B2:G2"/>
    <mergeCell ref="B25:I25"/>
    <mergeCell ref="B27:D27"/>
    <mergeCell ref="E27:F27"/>
    <mergeCell ref="G27:H27"/>
    <mergeCell ref="B40:C40"/>
    <mergeCell ref="B41:C41"/>
    <mergeCell ref="B44:J44"/>
    <mergeCell ref="B164:D164"/>
    <mergeCell ref="F164:H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6.84"/>
    <col collapsed="false" customWidth="true" hidden="false" outlineLevel="0" max="8" min="8" style="0" width="17.42"/>
    <col collapsed="false" customWidth="true" hidden="false" outlineLevel="0" max="9" min="9" style="0" width="16.28"/>
    <col collapsed="false" customWidth="true" hidden="false" outlineLevel="0" max="10" min="10" style="0" width="9.56"/>
    <col collapsed="false" customWidth="true" hidden="false" outlineLevel="0" max="21" min="11" style="0" width="4.7"/>
  </cols>
  <sheetData>
    <row r="1" customFormat="false" ht="15.75" hidden="false" customHeight="false" outlineLevel="0" collapsed="false"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3"/>
    </row>
    <row r="3" customFormat="false" ht="15.75" hidden="false" customHeight="false" outlineLevel="0" collapsed="false">
      <c r="D3" s="7"/>
      <c r="E3" s="8"/>
      <c r="F3" s="7"/>
      <c r="H3" s="3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B4" s="10" t="s">
        <v>1</v>
      </c>
      <c r="C4" s="10" t="s">
        <v>2</v>
      </c>
      <c r="D4" s="100"/>
      <c r="E4" s="19"/>
      <c r="F4" s="100"/>
      <c r="G4" s="19"/>
      <c r="I4" s="9"/>
      <c r="J4" s="12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false" outlineLevel="0" collapsed="false">
      <c r="B5" s="11" t="n">
        <v>1</v>
      </c>
      <c r="C5" s="101" t="n">
        <v>116</v>
      </c>
      <c r="D5" s="102"/>
      <c r="E5" s="102"/>
      <c r="F5" s="102"/>
      <c r="G5" s="102"/>
    </row>
    <row r="6" customFormat="false" ht="15" hidden="false" customHeight="false" outlineLevel="0" collapsed="false">
      <c r="B6" s="11" t="n">
        <v>2</v>
      </c>
      <c r="C6" s="101" t="n">
        <v>133</v>
      </c>
      <c r="D6" s="102"/>
      <c r="E6" s="102"/>
      <c r="F6" s="102"/>
      <c r="G6" s="102"/>
      <c r="I6" s="3"/>
      <c r="J6" s="3"/>
      <c r="K6" s="15"/>
    </row>
    <row r="7" customFormat="false" ht="15" hidden="false" customHeight="false" outlineLevel="0" collapsed="false">
      <c r="B7" s="11" t="n">
        <v>3</v>
      </c>
      <c r="C7" s="101" t="n">
        <v>139</v>
      </c>
      <c r="D7" s="102"/>
      <c r="E7" s="102"/>
      <c r="F7" s="102"/>
      <c r="G7" s="102"/>
      <c r="I7" s="3"/>
      <c r="J7" s="16"/>
      <c r="K7" s="15"/>
      <c r="L7" s="3"/>
    </row>
    <row r="8" customFormat="false" ht="15" hidden="false" customHeight="false" outlineLevel="0" collapsed="false">
      <c r="B8" s="11" t="n">
        <v>4</v>
      </c>
      <c r="C8" s="101" t="n">
        <v>157</v>
      </c>
      <c r="D8" s="102"/>
      <c r="E8" s="102"/>
      <c r="F8" s="102"/>
      <c r="G8" s="102"/>
      <c r="I8" s="3"/>
      <c r="J8" s="3"/>
      <c r="K8" s="15"/>
      <c r="L8" s="3"/>
    </row>
    <row r="9" customFormat="false" ht="15" hidden="false" customHeight="false" outlineLevel="0" collapsed="false">
      <c r="B9" s="11" t="n">
        <v>5</v>
      </c>
      <c r="C9" s="101" t="n">
        <v>154</v>
      </c>
      <c r="D9" s="102"/>
      <c r="E9" s="102"/>
      <c r="F9" s="102"/>
      <c r="G9" s="102"/>
      <c r="I9" s="3"/>
      <c r="J9" s="3"/>
      <c r="K9" s="15"/>
      <c r="L9" s="3"/>
    </row>
    <row r="10" customFormat="false" ht="15" hidden="false" customHeight="false" outlineLevel="0" collapsed="false">
      <c r="B10" s="11" t="n">
        <v>6</v>
      </c>
      <c r="C10" s="101" t="n">
        <v>159</v>
      </c>
      <c r="D10" s="102"/>
      <c r="E10" s="102"/>
      <c r="F10" s="102"/>
      <c r="G10" s="102"/>
      <c r="I10" s="3"/>
      <c r="J10" s="3"/>
      <c r="K10" s="15"/>
      <c r="L10" s="3"/>
    </row>
    <row r="11" customFormat="false" ht="15" hidden="false" customHeight="false" outlineLevel="0" collapsed="false">
      <c r="B11" s="11" t="n">
        <v>7</v>
      </c>
      <c r="C11" s="101" t="n">
        <v>162</v>
      </c>
      <c r="D11" s="102"/>
      <c r="E11" s="102"/>
      <c r="F11" s="102"/>
      <c r="G11" s="102"/>
      <c r="I11" s="3"/>
      <c r="J11" s="3"/>
      <c r="K11" s="15"/>
      <c r="L11" s="3"/>
    </row>
    <row r="12" customFormat="false" ht="15" hidden="false" customHeight="false" outlineLevel="0" collapsed="false">
      <c r="B12" s="11" t="n">
        <v>8</v>
      </c>
      <c r="C12" s="101" t="n">
        <v>172</v>
      </c>
      <c r="D12" s="102"/>
      <c r="E12" s="102"/>
      <c r="F12" s="102"/>
      <c r="G12" s="102"/>
      <c r="I12" s="3"/>
      <c r="J12" s="3"/>
      <c r="K12" s="15"/>
      <c r="L12" s="3"/>
    </row>
    <row r="13" customFormat="false" ht="15" hidden="false" customHeight="false" outlineLevel="0" collapsed="false">
      <c r="B13" s="11" t="n">
        <v>9</v>
      </c>
      <c r="C13" s="101" t="n">
        <v>163</v>
      </c>
      <c r="D13" s="102"/>
      <c r="E13" s="102"/>
      <c r="F13" s="102"/>
      <c r="G13" s="102"/>
      <c r="I13" s="3"/>
      <c r="J13" s="3"/>
      <c r="K13" s="15"/>
      <c r="L13" s="3"/>
    </row>
    <row r="14" customFormat="false" ht="15" hidden="false" customHeight="false" outlineLevel="0" collapsed="false">
      <c r="B14" s="11" t="n">
        <v>10</v>
      </c>
      <c r="C14" s="101" t="n">
        <v>163</v>
      </c>
      <c r="D14" s="102"/>
      <c r="E14" s="102"/>
      <c r="F14" s="102"/>
      <c r="G14" s="102"/>
      <c r="I14" s="3"/>
      <c r="J14" s="3"/>
      <c r="K14" s="15"/>
      <c r="L14" s="3"/>
    </row>
    <row r="15" customFormat="false" ht="15" hidden="false" customHeight="false" outlineLevel="0" collapsed="false">
      <c r="B15" s="11" t="n">
        <v>11</v>
      </c>
      <c r="C15" s="101" t="n">
        <v>164</v>
      </c>
      <c r="D15" s="102"/>
      <c r="E15" s="102"/>
      <c r="F15" s="102"/>
      <c r="G15" s="102"/>
      <c r="I15" s="3"/>
      <c r="J15" s="3"/>
      <c r="K15" s="15"/>
      <c r="L15" s="3"/>
    </row>
    <row r="16" customFormat="false" ht="15" hidden="false" customHeight="false" outlineLevel="0" collapsed="false">
      <c r="B16" s="11" t="n">
        <v>12</v>
      </c>
      <c r="C16" s="101" t="n">
        <v>191</v>
      </c>
      <c r="D16" s="102"/>
      <c r="E16" s="102"/>
      <c r="F16" s="102"/>
      <c r="G16" s="102"/>
      <c r="I16" s="3"/>
      <c r="J16" s="3"/>
      <c r="K16" s="15"/>
      <c r="L16" s="3"/>
    </row>
    <row r="17" customFormat="false" ht="15" hidden="false" customHeight="false" outlineLevel="0" collapsed="false">
      <c r="B17" s="11" t="n">
        <v>13</v>
      </c>
      <c r="C17" s="101" t="n">
        <v>201</v>
      </c>
      <c r="D17" s="102"/>
      <c r="E17" s="102"/>
      <c r="F17" s="102"/>
      <c r="G17" s="102"/>
      <c r="I17" s="3"/>
      <c r="J17" s="3"/>
      <c r="K17" s="15"/>
      <c r="L17" s="3"/>
    </row>
    <row r="18" customFormat="false" ht="15" hidden="false" customHeight="false" outlineLevel="0" collapsed="false">
      <c r="B18" s="11" t="n">
        <v>14</v>
      </c>
      <c r="C18" s="101" t="n">
        <v>219</v>
      </c>
      <c r="D18" s="102"/>
      <c r="E18" s="102"/>
      <c r="F18" s="102"/>
      <c r="G18" s="102"/>
      <c r="I18" s="3"/>
      <c r="J18" s="3"/>
      <c r="K18" s="15"/>
      <c r="L18" s="3"/>
    </row>
    <row r="19" customFormat="false" ht="15" hidden="false" customHeight="false" outlineLevel="0" collapsed="false">
      <c r="B19" s="11" t="n">
        <v>15</v>
      </c>
      <c r="C19" s="101" t="n">
        <v>207</v>
      </c>
      <c r="D19" s="102"/>
      <c r="E19" s="102"/>
      <c r="F19" s="102"/>
      <c r="G19" s="102"/>
      <c r="I19" s="3"/>
      <c r="J19" s="3"/>
      <c r="K19" s="15"/>
      <c r="L19" s="3"/>
    </row>
    <row r="20" customFormat="false" ht="15" hidden="false" customHeight="false" outlineLevel="0" collapsed="false">
      <c r="B20" s="11" t="n">
        <v>16</v>
      </c>
      <c r="C20" s="101" t="n">
        <v>205</v>
      </c>
      <c r="D20" s="102"/>
      <c r="E20" s="102"/>
      <c r="F20" s="102"/>
      <c r="G20" s="102"/>
      <c r="I20" s="3"/>
      <c r="J20" s="3"/>
      <c r="K20" s="15"/>
      <c r="L20" s="3"/>
    </row>
    <row r="21" customFormat="false" ht="15" hidden="false" customHeight="false" outlineLevel="0" collapsed="false">
      <c r="B21" s="11" t="n">
        <v>17</v>
      </c>
      <c r="C21" s="101" t="n">
        <v>210</v>
      </c>
      <c r="D21" s="102"/>
      <c r="E21" s="102"/>
      <c r="F21" s="102"/>
      <c r="G21" s="102"/>
      <c r="I21" s="3"/>
      <c r="J21" s="3"/>
      <c r="K21" s="15"/>
      <c r="L21" s="3"/>
    </row>
    <row r="22" customFormat="false" ht="15" hidden="false" customHeight="false" outlineLevel="0" collapsed="false">
      <c r="B22" s="11" t="n">
        <v>18</v>
      </c>
      <c r="C22" s="101" t="n">
        <v>207</v>
      </c>
      <c r="D22" s="102"/>
      <c r="E22" s="102"/>
      <c r="F22" s="102"/>
      <c r="G22" s="102"/>
      <c r="I22" s="3"/>
      <c r="J22" s="3"/>
      <c r="K22" s="15"/>
      <c r="L22" s="3"/>
    </row>
    <row r="23" customFormat="false" ht="15" hidden="false" customHeight="false" outlineLevel="0" collapsed="false">
      <c r="B23" s="11" t="n">
        <v>19</v>
      </c>
      <c r="C23" s="101" t="n">
        <v>225</v>
      </c>
      <c r="D23" s="102"/>
      <c r="E23" s="102"/>
      <c r="F23" s="102"/>
      <c r="G23" s="102"/>
      <c r="I23" s="3"/>
      <c r="J23" s="3"/>
      <c r="K23" s="15"/>
      <c r="L23" s="3"/>
    </row>
    <row r="24" customFormat="false" ht="15" hidden="false" customHeight="false" outlineLevel="0" collapsed="false">
      <c r="B24" s="11" t="n">
        <v>20</v>
      </c>
      <c r="C24" s="101" t="n">
        <v>223</v>
      </c>
      <c r="D24" s="102"/>
      <c r="E24" s="102"/>
      <c r="F24" s="102"/>
      <c r="G24" s="102"/>
      <c r="I24" s="3"/>
      <c r="J24" s="3"/>
      <c r="K24" s="15"/>
      <c r="L24" s="3"/>
    </row>
    <row r="25" customFormat="false" ht="15" hidden="false" customHeight="false" outlineLevel="0" collapsed="false">
      <c r="B25" s="11" t="n">
        <v>21</v>
      </c>
      <c r="C25" s="101" t="n">
        <v>257</v>
      </c>
      <c r="D25" s="102"/>
      <c r="E25" s="102"/>
      <c r="F25" s="102"/>
      <c r="G25" s="102"/>
      <c r="I25" s="3"/>
      <c r="J25" s="3"/>
      <c r="K25" s="15"/>
      <c r="L25" s="3"/>
    </row>
    <row r="26" customFormat="false" ht="15" hidden="false" customHeight="false" outlineLevel="0" collapsed="false">
      <c r="B26" s="11" t="n">
        <v>22</v>
      </c>
      <c r="C26" s="101" t="n">
        <v>232</v>
      </c>
      <c r="D26" s="102"/>
      <c r="E26" s="102"/>
      <c r="F26" s="102"/>
      <c r="G26" s="102"/>
      <c r="I26" s="3"/>
      <c r="J26" s="3"/>
      <c r="K26" s="15"/>
      <c r="L26" s="3"/>
    </row>
    <row r="27" customFormat="false" ht="15" hidden="false" customHeight="false" outlineLevel="0" collapsed="false">
      <c r="B27" s="11" t="n">
        <v>23</v>
      </c>
      <c r="C27" s="101" t="n">
        <v>240</v>
      </c>
      <c r="D27" s="102"/>
      <c r="E27" s="102"/>
      <c r="F27" s="102"/>
      <c r="G27" s="102"/>
      <c r="I27" s="3"/>
      <c r="J27" s="3"/>
      <c r="K27" s="15"/>
      <c r="L27" s="3"/>
    </row>
    <row r="28" customFormat="false" ht="15" hidden="false" customHeight="false" outlineLevel="0" collapsed="false">
      <c r="B28" s="11" t="n">
        <v>24</v>
      </c>
      <c r="C28" s="101" t="n">
        <v>241</v>
      </c>
      <c r="D28" s="102"/>
      <c r="E28" s="102"/>
      <c r="F28" s="102"/>
      <c r="G28" s="102"/>
      <c r="I28" s="3"/>
      <c r="J28" s="3"/>
      <c r="K28" s="15"/>
      <c r="L28" s="3"/>
    </row>
    <row r="29" customFormat="false" ht="15" hidden="false" customHeight="false" outlineLevel="0" collapsed="false">
      <c r="B29" s="10" t="s">
        <v>6</v>
      </c>
      <c r="C29" s="103" t="n">
        <f aca="false">+AVERAGE(C5:C14)</f>
        <v>151.8</v>
      </c>
      <c r="D29" s="102"/>
      <c r="E29" s="102"/>
      <c r="F29" s="102"/>
      <c r="G29" s="102"/>
      <c r="I29" s="3"/>
      <c r="J29" s="3"/>
      <c r="K29" s="15"/>
    </row>
    <row r="30" s="3" customFormat="true" ht="15" hidden="false" customHeight="false" outlineLevel="0" collapsed="false">
      <c r="B30" s="19"/>
      <c r="C30" s="20"/>
      <c r="D30" s="104"/>
      <c r="E30" s="104"/>
      <c r="F30" s="104"/>
      <c r="G30" s="104"/>
      <c r="K30" s="15"/>
    </row>
    <row r="31" customFormat="false" ht="15" hidden="false" customHeight="false" outlineLevel="0" collapsed="false">
      <c r="C31" s="20"/>
      <c r="D31" s="105"/>
      <c r="E31" s="106"/>
      <c r="F31" s="106"/>
      <c r="G31" s="107"/>
      <c r="I31" s="3"/>
      <c r="J31" s="3"/>
      <c r="K31" s="15"/>
      <c r="L31" s="3"/>
      <c r="M31" s="30"/>
      <c r="N31" s="30"/>
    </row>
    <row r="32" customFormat="false" ht="15" hidden="false" customHeight="false" outlineLevel="0" collapsed="false">
      <c r="B32" s="4" t="s">
        <v>18</v>
      </c>
      <c r="C32" s="4"/>
      <c r="D32" s="4"/>
      <c r="E32" s="4"/>
      <c r="F32" s="4"/>
      <c r="G32" s="4"/>
      <c r="H32" s="4"/>
      <c r="I32" s="4"/>
      <c r="J32" s="3"/>
      <c r="K32" s="3"/>
      <c r="L32" s="3"/>
      <c r="M32" s="30"/>
      <c r="N32" s="30"/>
    </row>
    <row r="33" customFormat="false" ht="15" hidden="false" customHeight="false" outlineLevel="0" collapsed="false">
      <c r="D33" s="33"/>
      <c r="E33" s="33"/>
      <c r="F33" s="33"/>
      <c r="G33" s="36" t="s">
        <v>12</v>
      </c>
      <c r="H33" s="37" t="n">
        <v>0.6</v>
      </c>
      <c r="J33" s="3"/>
      <c r="K33" s="3"/>
      <c r="L33" s="3"/>
      <c r="M33" s="30"/>
      <c r="N33" s="30"/>
    </row>
    <row r="34" customFormat="false" ht="15" hidden="false" customHeight="false" outlineLevel="0" collapsed="false">
      <c r="B34" s="38" t="s">
        <v>47</v>
      </c>
      <c r="C34" s="38"/>
      <c r="D34" s="38"/>
      <c r="E34" s="40" t="s">
        <v>48</v>
      </c>
      <c r="F34" s="40"/>
      <c r="G34" s="36" t="s">
        <v>49</v>
      </c>
      <c r="H34" s="37" t="n">
        <v>0.6</v>
      </c>
      <c r="I34" s="41"/>
      <c r="J34" s="42"/>
      <c r="K34" s="42"/>
      <c r="L34" s="42"/>
      <c r="M34" s="30"/>
      <c r="N34" s="30"/>
      <c r="O34" s="43"/>
      <c r="P34" s="43"/>
    </row>
    <row r="35" customFormat="false" ht="15" hidden="false" customHeight="false" outlineLevel="0" collapsed="false">
      <c r="B35" s="38" t="s">
        <v>1</v>
      </c>
      <c r="C35" s="38" t="s">
        <v>2</v>
      </c>
      <c r="D35" s="39" t="s">
        <v>22</v>
      </c>
      <c r="E35" s="39" t="s">
        <v>2</v>
      </c>
      <c r="F35" s="39" t="s">
        <v>22</v>
      </c>
      <c r="G35" s="44"/>
      <c r="H35" s="44"/>
      <c r="J35" s="42"/>
      <c r="K35" s="42"/>
      <c r="L35" s="42"/>
      <c r="M35" s="30"/>
      <c r="N35" s="30"/>
      <c r="O35" s="43"/>
      <c r="P35" s="43"/>
    </row>
    <row r="36" customFormat="false" ht="15" hidden="false" customHeight="false" outlineLevel="0" collapsed="false">
      <c r="B36" s="45" t="n">
        <v>1</v>
      </c>
      <c r="C36" s="46" t="n">
        <f aca="false">+C5</f>
        <v>116</v>
      </c>
      <c r="D36" s="108" t="n">
        <v>129.127</v>
      </c>
      <c r="E36" s="109" t="n">
        <f aca="false">+C36</f>
        <v>116</v>
      </c>
      <c r="F36" s="11" t="n">
        <v>117.407</v>
      </c>
      <c r="G36" s="49"/>
      <c r="H36" s="110"/>
      <c r="J36" s="3"/>
      <c r="K36" s="42"/>
      <c r="L36" s="42"/>
      <c r="M36" s="30"/>
      <c r="N36" s="30"/>
      <c r="O36" s="43"/>
      <c r="P36" s="43"/>
    </row>
    <row r="37" customFormat="false" ht="15" hidden="false" customHeight="false" outlineLevel="0" collapsed="false">
      <c r="B37" s="45" t="n">
        <v>2</v>
      </c>
      <c r="C37" s="46" t="n">
        <f aca="false">+C6</f>
        <v>133</v>
      </c>
      <c r="D37" s="46" t="n">
        <v>134.348</v>
      </c>
      <c r="E37" s="109" t="n">
        <f aca="false">+C37</f>
        <v>133</v>
      </c>
      <c r="F37" s="11" t="n">
        <v>127.817</v>
      </c>
      <c r="G37" s="49"/>
      <c r="H37" s="110"/>
      <c r="J37" s="3"/>
      <c r="K37" s="42"/>
      <c r="L37" s="42"/>
      <c r="M37" s="30"/>
      <c r="N37" s="30"/>
      <c r="O37" s="43"/>
      <c r="P37" s="43"/>
    </row>
    <row r="38" customFormat="false" ht="15" hidden="false" customHeight="false" outlineLevel="0" collapsed="false">
      <c r="B38" s="45" t="n">
        <v>3</v>
      </c>
      <c r="C38" s="46" t="n">
        <f aca="false">+C7</f>
        <v>139</v>
      </c>
      <c r="D38" s="46" t="n">
        <v>139.568</v>
      </c>
      <c r="E38" s="109" t="n">
        <f aca="false">+C38</f>
        <v>139</v>
      </c>
      <c r="F38" s="11" t="n">
        <v>137.108</v>
      </c>
      <c r="G38" s="49"/>
      <c r="H38" s="110"/>
      <c r="J38" s="3"/>
      <c r="K38" s="42"/>
      <c r="L38" s="42"/>
      <c r="M38" s="30"/>
      <c r="N38" s="30"/>
      <c r="O38" s="43"/>
      <c r="P38" s="43"/>
    </row>
    <row r="39" customFormat="false" ht="15" hidden="false" customHeight="false" outlineLevel="0" collapsed="false">
      <c r="B39" s="45" t="n">
        <v>4</v>
      </c>
      <c r="C39" s="46" t="n">
        <f aca="false">+C8</f>
        <v>157</v>
      </c>
      <c r="D39" s="46" t="n">
        <v>144.789</v>
      </c>
      <c r="E39" s="109" t="n">
        <f aca="false">+C39</f>
        <v>157</v>
      </c>
      <c r="F39" s="11" t="n">
        <v>156.556</v>
      </c>
      <c r="G39" s="49"/>
      <c r="H39" s="110"/>
      <c r="J39" s="3"/>
      <c r="K39" s="42"/>
      <c r="L39" s="42"/>
      <c r="M39" s="30"/>
      <c r="N39" s="30"/>
      <c r="O39" s="43"/>
      <c r="P39" s="43"/>
    </row>
    <row r="40" customFormat="false" ht="15" hidden="false" customHeight="false" outlineLevel="0" collapsed="false">
      <c r="B40" s="45" t="n">
        <v>5</v>
      </c>
      <c r="C40" s="46" t="n">
        <f aca="false">+C9</f>
        <v>154</v>
      </c>
      <c r="D40" s="46" t="n">
        <v>150.01</v>
      </c>
      <c r="E40" s="109" t="n">
        <f aca="false">+C40</f>
        <v>154</v>
      </c>
      <c r="F40" s="11" t="n">
        <v>156.948</v>
      </c>
      <c r="G40" s="49"/>
      <c r="H40" s="110"/>
      <c r="J40" s="3"/>
      <c r="K40" s="42"/>
      <c r="L40" s="42"/>
      <c r="M40" s="30"/>
      <c r="N40" s="30"/>
      <c r="O40" s="43"/>
      <c r="P40" s="43"/>
    </row>
    <row r="41" customFormat="false" ht="15" hidden="false" customHeight="false" outlineLevel="0" collapsed="false">
      <c r="B41" s="45" t="n">
        <v>6</v>
      </c>
      <c r="C41" s="46" t="n">
        <f aca="false">+C10</f>
        <v>159</v>
      </c>
      <c r="D41" s="46" t="n">
        <v>155.231</v>
      </c>
      <c r="E41" s="109" t="n">
        <f aca="false">+C41</f>
        <v>159</v>
      </c>
      <c r="F41" s="11" t="n">
        <v>160.749</v>
      </c>
      <c r="G41" s="49"/>
      <c r="H41" s="110"/>
      <c r="J41" s="3"/>
      <c r="K41" s="42"/>
      <c r="L41" s="42"/>
      <c r="M41" s="30"/>
      <c r="N41" s="30"/>
      <c r="O41" s="43"/>
      <c r="P41" s="43"/>
    </row>
    <row r="42" customFormat="false" ht="15" hidden="false" customHeight="false" outlineLevel="0" collapsed="false">
      <c r="B42" s="45" t="n">
        <v>7</v>
      </c>
      <c r="C42" s="46" t="n">
        <f aca="false">+C11</f>
        <v>162</v>
      </c>
      <c r="D42" s="46" t="n">
        <v>160.452</v>
      </c>
      <c r="E42" s="109" t="n">
        <f aca="false">+C42</f>
        <v>162</v>
      </c>
      <c r="F42" s="11" t="n">
        <v>163.608</v>
      </c>
      <c r="G42" s="49"/>
      <c r="H42" s="110"/>
      <c r="J42" s="3"/>
      <c r="K42" s="42"/>
      <c r="L42" s="42"/>
      <c r="M42" s="30"/>
      <c r="N42" s="30"/>
      <c r="O42" s="43"/>
      <c r="P42" s="43"/>
    </row>
    <row r="43" customFormat="false" ht="15" hidden="false" customHeight="false" outlineLevel="0" collapsed="false">
      <c r="B43" s="45" t="n">
        <v>8</v>
      </c>
      <c r="C43" s="46" t="n">
        <f aca="false">+C12</f>
        <v>172</v>
      </c>
      <c r="D43" s="46" t="n">
        <v>165.673</v>
      </c>
      <c r="E43" s="109" t="n">
        <f aca="false">+C43</f>
        <v>172</v>
      </c>
      <c r="F43" s="11" t="n">
        <v>173.086</v>
      </c>
      <c r="G43" s="49"/>
      <c r="H43" s="110"/>
      <c r="J43" s="3"/>
      <c r="K43" s="42"/>
      <c r="L43" s="42"/>
      <c r="M43" s="30"/>
      <c r="N43" s="30"/>
      <c r="O43" s="43"/>
      <c r="P43" s="43"/>
    </row>
    <row r="44" customFormat="false" ht="15" hidden="false" customHeight="false" outlineLevel="0" collapsed="false">
      <c r="B44" s="45" t="n">
        <v>9</v>
      </c>
      <c r="C44" s="46" t="n">
        <f aca="false">+C13</f>
        <v>163</v>
      </c>
      <c r="D44" s="46" t="n">
        <v>170.894</v>
      </c>
      <c r="E44" s="109" t="n">
        <f aca="false">+C44</f>
        <v>163</v>
      </c>
      <c r="F44" s="11" t="n">
        <v>165.572</v>
      </c>
      <c r="G44" s="49"/>
      <c r="H44" s="110"/>
      <c r="J44" s="3"/>
      <c r="K44" s="42"/>
      <c r="L44" s="42"/>
      <c r="M44" s="30"/>
      <c r="N44" s="30"/>
      <c r="O44" s="43"/>
      <c r="P44" s="43"/>
    </row>
    <row r="45" customFormat="false" ht="15" hidden="false" customHeight="false" outlineLevel="0" collapsed="false">
      <c r="B45" s="45" t="n">
        <v>10</v>
      </c>
      <c r="C45" s="46" t="n">
        <f aca="false">+C14</f>
        <v>163</v>
      </c>
      <c r="D45" s="46" t="n">
        <v>176.115</v>
      </c>
      <c r="E45" s="109" t="n">
        <f aca="false">+C45</f>
        <v>163</v>
      </c>
      <c r="F45" s="11" t="n">
        <v>163.444</v>
      </c>
      <c r="G45" s="49"/>
      <c r="H45" s="110"/>
      <c r="J45" s="3"/>
      <c r="K45" s="42"/>
      <c r="L45" s="42"/>
      <c r="M45" s="30"/>
      <c r="N45" s="30"/>
      <c r="O45" s="43"/>
      <c r="P45" s="43"/>
    </row>
    <row r="46" customFormat="false" ht="15" hidden="false" customHeight="false" outlineLevel="0" collapsed="false">
      <c r="B46" s="45" t="n">
        <v>11</v>
      </c>
      <c r="C46" s="46" t="n">
        <f aca="false">+C15</f>
        <v>164</v>
      </c>
      <c r="D46" s="46" t="n">
        <v>181.335</v>
      </c>
      <c r="E46" s="109" t="n">
        <f aca="false">+C46</f>
        <v>164</v>
      </c>
      <c r="F46" s="11" t="n">
        <v>163.903</v>
      </c>
      <c r="G46" s="49"/>
      <c r="H46" s="110"/>
      <c r="J46" s="3"/>
      <c r="K46" s="42"/>
      <c r="L46" s="42"/>
      <c r="M46" s="30"/>
      <c r="N46" s="30"/>
      <c r="O46" s="43"/>
      <c r="P46" s="43"/>
    </row>
    <row r="47" customFormat="false" ht="15" hidden="false" customHeight="false" outlineLevel="0" collapsed="false">
      <c r="B47" s="45" t="n">
        <v>12</v>
      </c>
      <c r="C47" s="46" t="n">
        <f aca="false">+C16</f>
        <v>191</v>
      </c>
      <c r="D47" s="46" t="n">
        <v>186.556</v>
      </c>
      <c r="E47" s="109" t="n">
        <f aca="false">+C47</f>
        <v>191</v>
      </c>
      <c r="F47" s="11" t="n">
        <v>189.932</v>
      </c>
      <c r="G47" s="49"/>
      <c r="H47" s="110"/>
      <c r="J47" s="3"/>
      <c r="K47" s="42"/>
      <c r="L47" s="42"/>
      <c r="M47" s="30"/>
      <c r="N47" s="30"/>
      <c r="O47" s="43"/>
      <c r="P47" s="43"/>
    </row>
    <row r="48" customFormat="false" ht="15" hidden="false" customHeight="false" outlineLevel="0" collapsed="false">
      <c r="B48" s="45" t="n">
        <v>13</v>
      </c>
      <c r="C48" s="46" t="n">
        <f aca="false">+C17</f>
        <v>201</v>
      </c>
      <c r="D48" s="46" t="n">
        <v>191.777</v>
      </c>
      <c r="E48" s="109" t="n">
        <f aca="false">+C48</f>
        <v>201</v>
      </c>
      <c r="F48" s="11" t="n">
        <v>204.081</v>
      </c>
      <c r="G48" s="49"/>
      <c r="H48" s="110"/>
      <c r="J48" s="3"/>
      <c r="K48" s="42"/>
      <c r="L48" s="42"/>
      <c r="M48" s="30"/>
      <c r="N48" s="30"/>
      <c r="O48" s="43"/>
      <c r="P48" s="43"/>
    </row>
    <row r="49" customFormat="false" ht="15" hidden="false" customHeight="false" outlineLevel="0" collapsed="false">
      <c r="B49" s="45" t="n">
        <v>14</v>
      </c>
      <c r="C49" s="46" t="n">
        <f aca="false">+C18</f>
        <v>219</v>
      </c>
      <c r="D49" s="46" t="n">
        <v>196.998</v>
      </c>
      <c r="E49" s="109" t="n">
        <f aca="false">+C49</f>
        <v>219</v>
      </c>
      <c r="F49" s="11" t="n">
        <v>222.516</v>
      </c>
      <c r="G49" s="49"/>
      <c r="H49" s="110"/>
      <c r="J49" s="3"/>
      <c r="K49" s="42"/>
      <c r="L49" s="42"/>
      <c r="M49" s="30"/>
      <c r="N49" s="30"/>
      <c r="O49" s="43"/>
      <c r="P49" s="43"/>
    </row>
    <row r="50" customFormat="false" ht="15" hidden="false" customHeight="false" outlineLevel="0" collapsed="false">
      <c r="B50" s="45" t="n">
        <v>15</v>
      </c>
      <c r="C50" s="46" t="n">
        <f aca="false">+C19</f>
        <v>207</v>
      </c>
      <c r="D50" s="46" t="n">
        <v>202.219</v>
      </c>
      <c r="E50" s="109" t="n">
        <f aca="false">+C50</f>
        <v>207</v>
      </c>
      <c r="F50" s="11" t="n">
        <v>212.68</v>
      </c>
      <c r="G50" s="49"/>
      <c r="H50" s="110"/>
      <c r="J50" s="3"/>
      <c r="K50" s="42"/>
      <c r="L50" s="42"/>
      <c r="M50" s="30"/>
      <c r="N50" s="30"/>
      <c r="O50" s="43"/>
      <c r="P50" s="43"/>
    </row>
    <row r="51" customFormat="false" ht="15" hidden="false" customHeight="false" outlineLevel="0" collapsed="false">
      <c r="B51" s="45" t="n">
        <v>16</v>
      </c>
      <c r="C51" s="46" t="n">
        <f aca="false">+C20</f>
        <v>205</v>
      </c>
      <c r="D51" s="46" t="n">
        <v>207.44</v>
      </c>
      <c r="E51" s="109" t="n">
        <f aca="false">+C51</f>
        <v>205</v>
      </c>
      <c r="F51" s="11" t="n">
        <v>207.141</v>
      </c>
      <c r="G51" s="49"/>
      <c r="H51" s="110"/>
      <c r="J51" s="3"/>
      <c r="K51" s="42"/>
      <c r="L51" s="42"/>
      <c r="M51" s="30"/>
      <c r="N51" s="30"/>
      <c r="O51" s="43"/>
      <c r="P51" s="43"/>
    </row>
    <row r="52" customFormat="false" ht="15" hidden="false" customHeight="false" outlineLevel="0" collapsed="false">
      <c r="B52" s="45" t="n">
        <v>17</v>
      </c>
      <c r="C52" s="46" t="n">
        <f aca="false">+C21</f>
        <v>210</v>
      </c>
      <c r="D52" s="46" t="n">
        <v>212.661</v>
      </c>
      <c r="E52" s="109" t="n">
        <f aca="false">+C52</f>
        <v>210</v>
      </c>
      <c r="F52" s="11" t="n">
        <v>210.284</v>
      </c>
      <c r="G52" s="49"/>
      <c r="H52" s="110"/>
      <c r="J52" s="3"/>
      <c r="K52" s="42"/>
      <c r="L52" s="42"/>
      <c r="M52" s="30"/>
      <c r="N52" s="30"/>
      <c r="O52" s="43"/>
      <c r="P52" s="43"/>
    </row>
    <row r="53" customFormat="false" ht="15" hidden="false" customHeight="false" outlineLevel="0" collapsed="false">
      <c r="B53" s="45" t="n">
        <v>18</v>
      </c>
      <c r="C53" s="46" t="n">
        <f aca="false">+C22</f>
        <v>207</v>
      </c>
      <c r="D53" s="46" t="n">
        <v>217.882</v>
      </c>
      <c r="E53" s="109" t="n">
        <f aca="false">+C53</f>
        <v>207</v>
      </c>
      <c r="F53" s="11" t="n">
        <v>207.805</v>
      </c>
      <c r="G53" s="49"/>
      <c r="H53" s="110"/>
      <c r="J53" s="3"/>
      <c r="K53" s="42"/>
      <c r="L53" s="42"/>
      <c r="M53" s="30"/>
      <c r="N53" s="30"/>
      <c r="O53" s="43"/>
      <c r="P53" s="43"/>
    </row>
    <row r="54" customFormat="false" ht="15" hidden="false" customHeight="false" outlineLevel="0" collapsed="false">
      <c r="B54" s="45" t="n">
        <v>19</v>
      </c>
      <c r="C54" s="46" t="n">
        <f aca="false">+C23</f>
        <v>225</v>
      </c>
      <c r="D54" s="46" t="n">
        <v>223.102</v>
      </c>
      <c r="E54" s="109" t="n">
        <f aca="false">+C54</f>
        <v>225</v>
      </c>
      <c r="F54" s="11" t="n">
        <v>224.398</v>
      </c>
      <c r="G54" s="49"/>
      <c r="H54" s="110"/>
      <c r="J54" s="3"/>
      <c r="K54" s="42"/>
      <c r="L54" s="42"/>
      <c r="M54" s="30"/>
      <c r="N54" s="30"/>
      <c r="O54" s="43"/>
      <c r="P54" s="43"/>
    </row>
    <row r="55" customFormat="false" ht="15" hidden="false" customHeight="false" outlineLevel="0" collapsed="false">
      <c r="B55" s="45" t="n">
        <v>20</v>
      </c>
      <c r="C55" s="46" t="n">
        <f aca="false">+C24</f>
        <v>223</v>
      </c>
      <c r="D55" s="46" t="n">
        <v>228.323</v>
      </c>
      <c r="E55" s="109" t="n">
        <f aca="false">+C55</f>
        <v>223</v>
      </c>
      <c r="F55" s="11" t="n">
        <v>225.35</v>
      </c>
      <c r="G55" s="49"/>
      <c r="H55" s="49"/>
      <c r="J55" s="3"/>
      <c r="K55" s="42"/>
      <c r="L55" s="42"/>
      <c r="M55" s="30"/>
      <c r="N55" s="30"/>
      <c r="O55" s="43"/>
      <c r="P55" s="43"/>
    </row>
    <row r="56" customFormat="false" ht="15" hidden="false" customHeight="false" outlineLevel="0" collapsed="false">
      <c r="B56" s="45" t="n">
        <v>21</v>
      </c>
      <c r="C56" s="46" t="n">
        <f aca="false">+C25</f>
        <v>257</v>
      </c>
      <c r="D56" s="46" t="n">
        <v>233.544</v>
      </c>
      <c r="E56" s="109" t="n">
        <f aca="false">+C56</f>
        <v>257</v>
      </c>
      <c r="F56" s="11" t="n">
        <v>257.296</v>
      </c>
      <c r="G56" s="49"/>
      <c r="H56" s="49"/>
      <c r="J56" s="3"/>
      <c r="K56" s="42"/>
      <c r="L56" s="42"/>
      <c r="M56" s="30"/>
      <c r="N56" s="30"/>
      <c r="O56" s="43"/>
      <c r="P56" s="43"/>
    </row>
    <row r="57" customFormat="false" ht="15" hidden="false" customHeight="false" outlineLevel="0" collapsed="false">
      <c r="B57" s="45" t="n">
        <v>22</v>
      </c>
      <c r="C57" s="46" t="n">
        <f aca="false">+C26</f>
        <v>232</v>
      </c>
      <c r="D57" s="46" t="n">
        <v>238.765</v>
      </c>
      <c r="E57" s="109" t="n">
        <f aca="false">+C57</f>
        <v>232</v>
      </c>
      <c r="F57" s="46" t="n">
        <v>238.301</v>
      </c>
      <c r="G57" s="49"/>
      <c r="H57" s="49"/>
      <c r="J57" s="3"/>
      <c r="K57" s="42"/>
      <c r="L57" s="42"/>
      <c r="M57" s="30"/>
      <c r="N57" s="30"/>
      <c r="O57" s="43"/>
      <c r="P57" s="43"/>
    </row>
    <row r="58" customFormat="false" ht="15" hidden="false" customHeight="false" outlineLevel="0" collapsed="false">
      <c r="B58" s="45" t="n">
        <v>23</v>
      </c>
      <c r="C58" s="46" t="n">
        <f aca="false">+C27</f>
        <v>240</v>
      </c>
      <c r="D58" s="46" t="n">
        <v>243.986</v>
      </c>
      <c r="E58" s="109" t="n">
        <f aca="false">+C58</f>
        <v>240</v>
      </c>
      <c r="F58" s="46" t="n">
        <v>240.673</v>
      </c>
      <c r="G58" s="49"/>
      <c r="H58" s="49"/>
      <c r="J58" s="3"/>
      <c r="K58" s="42"/>
      <c r="L58" s="42"/>
      <c r="M58" s="30"/>
      <c r="N58" s="30"/>
      <c r="O58" s="43"/>
      <c r="P58" s="43"/>
    </row>
    <row r="59" customFormat="false" ht="15" hidden="false" customHeight="false" outlineLevel="0" collapsed="false">
      <c r="B59" s="45" t="n">
        <v>24</v>
      </c>
      <c r="C59" s="46" t="n">
        <f aca="false">+C28</f>
        <v>241</v>
      </c>
      <c r="D59" s="46" t="n">
        <v>249.207</v>
      </c>
      <c r="E59" s="109" t="n">
        <f aca="false">+C59</f>
        <v>241</v>
      </c>
      <c r="F59" s="46" t="n">
        <v>241.771</v>
      </c>
      <c r="G59" s="49"/>
      <c r="H59" s="49"/>
      <c r="J59" s="3"/>
      <c r="K59" s="42"/>
      <c r="L59" s="42"/>
      <c r="M59" s="42"/>
      <c r="N59" s="42"/>
      <c r="O59" s="43"/>
      <c r="P59" s="43"/>
    </row>
    <row r="60" customFormat="false" ht="15" hidden="false" customHeight="false" outlineLevel="0" collapsed="false">
      <c r="B60" s="50"/>
      <c r="C60" s="51"/>
      <c r="D60" s="46"/>
      <c r="E60" s="48"/>
      <c r="F60" s="46"/>
      <c r="G60" s="49"/>
      <c r="H60" s="49"/>
      <c r="I60" s="49"/>
      <c r="K60" s="43"/>
      <c r="L60" s="43"/>
      <c r="M60" s="43"/>
      <c r="N60" s="43"/>
      <c r="O60" s="43"/>
      <c r="P60" s="43"/>
    </row>
    <row r="61" customFormat="false" ht="15" hidden="false" customHeight="false" outlineLevel="0" collapsed="false">
      <c r="B61" s="39" t="s">
        <v>23</v>
      </c>
      <c r="C61" s="39"/>
      <c r="D61" s="46" t="n">
        <v>254.428</v>
      </c>
      <c r="E61" s="46"/>
      <c r="F61" s="46" t="n">
        <v>241.77</v>
      </c>
      <c r="G61" s="49"/>
      <c r="H61" s="49"/>
      <c r="I61" s="49"/>
      <c r="K61" s="43"/>
      <c r="L61" s="43"/>
      <c r="M61" s="43"/>
      <c r="N61" s="43"/>
      <c r="O61" s="43"/>
      <c r="P61" s="43"/>
    </row>
    <row r="62" customFormat="false" ht="15" hidden="false" customHeight="false" outlineLevel="0" collapsed="false">
      <c r="B62" s="39" t="s">
        <v>24</v>
      </c>
      <c r="C62" s="39"/>
      <c r="D62" s="53" t="n">
        <v>7.804</v>
      </c>
      <c r="E62" s="52"/>
      <c r="F62" s="111" t="n">
        <v>10179</v>
      </c>
      <c r="G62" s="112"/>
      <c r="H62" s="44"/>
      <c r="J62" s="43"/>
      <c r="K62" s="43"/>
      <c r="L62" s="43"/>
      <c r="M62" s="43"/>
      <c r="N62" s="43"/>
      <c r="O62" s="43"/>
      <c r="P62" s="43"/>
    </row>
    <row r="63" customFormat="false" ht="15" hidden="false" customHeight="false" outlineLevel="0" collapsed="false">
      <c r="B63" s="54"/>
      <c r="C63" s="42"/>
      <c r="D63" s="55"/>
      <c r="E63" s="56"/>
      <c r="F63" s="43"/>
      <c r="G63" s="43"/>
      <c r="H63" s="43"/>
      <c r="I63" s="43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B64" s="54"/>
      <c r="C64" s="42"/>
      <c r="D64" s="55"/>
      <c r="E64" s="56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5" hidden="false" customHeight="false" outlineLevel="0" collapsed="false">
      <c r="B65" s="57" t="s">
        <v>50</v>
      </c>
      <c r="C65" s="57"/>
      <c r="D65" s="57"/>
      <c r="E65" s="57"/>
      <c r="F65" s="57"/>
      <c r="G65" s="57"/>
      <c r="H65" s="57"/>
      <c r="I65" s="57"/>
      <c r="J65" s="57"/>
      <c r="K65" s="43"/>
      <c r="L65" s="43"/>
      <c r="M65" s="43"/>
      <c r="N65" s="43"/>
      <c r="O65" s="43"/>
      <c r="P65" s="43"/>
    </row>
    <row r="66" customFormat="false" ht="22.5" hidden="false" customHeight="true" outlineLevel="0" collapsed="false">
      <c r="B66" s="58" t="s">
        <v>26</v>
      </c>
      <c r="C66" s="58" t="s">
        <v>27</v>
      </c>
      <c r="D66" s="58" t="s">
        <v>28</v>
      </c>
      <c r="E66" s="58" t="s">
        <v>29</v>
      </c>
      <c r="F66" s="58" t="s">
        <v>30</v>
      </c>
      <c r="G66" s="59" t="s">
        <v>31</v>
      </c>
      <c r="H66" s="59" t="s">
        <v>32</v>
      </c>
      <c r="I66" s="58" t="s">
        <v>33</v>
      </c>
      <c r="J66" s="58" t="s">
        <v>34</v>
      </c>
      <c r="K66" s="43"/>
      <c r="L66" s="43"/>
      <c r="M66" s="43"/>
      <c r="N66" s="43"/>
      <c r="O66" s="43"/>
      <c r="P66" s="43"/>
    </row>
    <row r="67" customFormat="false" ht="15" hidden="false" customHeight="false" outlineLevel="0" collapsed="false">
      <c r="B67" s="60" t="n">
        <v>1</v>
      </c>
      <c r="C67" s="61" t="n">
        <f aca="false">+C5</f>
        <v>116</v>
      </c>
      <c r="D67" s="62" t="n">
        <f aca="false">+D36</f>
        <v>129.127</v>
      </c>
      <c r="E67" s="63" t="n">
        <f aca="false">+C67-D67</f>
        <v>-13.127</v>
      </c>
      <c r="F67" s="63" t="n">
        <f aca="false">+E67</f>
        <v>-13.127</v>
      </c>
      <c r="G67" s="63" t="n">
        <f aca="false">+ABS(F67)</f>
        <v>13.127</v>
      </c>
      <c r="H67" s="63" t="n">
        <f aca="false">+G67</f>
        <v>13.127</v>
      </c>
      <c r="I67" s="63" t="n">
        <f aca="false">+H67/B67</f>
        <v>13.127</v>
      </c>
      <c r="J67" s="63" t="n">
        <f aca="false">+F67/I67</f>
        <v>-1</v>
      </c>
      <c r="K67" s="43"/>
      <c r="L67" s="43"/>
      <c r="M67" s="43"/>
      <c r="N67" s="43"/>
      <c r="O67" s="43"/>
      <c r="P67" s="43"/>
    </row>
    <row r="68" customFormat="false" ht="15" hidden="false" customHeight="false" outlineLevel="0" collapsed="false">
      <c r="B68" s="58" t="n">
        <v>2</v>
      </c>
      <c r="C68" s="61" t="n">
        <f aca="false">+C6</f>
        <v>133</v>
      </c>
      <c r="D68" s="62" t="n">
        <f aca="false">+D37</f>
        <v>134.348</v>
      </c>
      <c r="E68" s="63" t="n">
        <f aca="false">+C68-D68</f>
        <v>-1.34800000000001</v>
      </c>
      <c r="F68" s="63" t="n">
        <f aca="false">+E68+F67</f>
        <v>-14.475</v>
      </c>
      <c r="G68" s="63" t="n">
        <f aca="false">+ABS(F68)</f>
        <v>14.475</v>
      </c>
      <c r="H68" s="63" t="n">
        <f aca="false">+G68+H67</f>
        <v>27.602</v>
      </c>
      <c r="I68" s="63" t="n">
        <f aca="false">+H68/B68</f>
        <v>13.801</v>
      </c>
      <c r="J68" s="63" t="n">
        <f aca="false">+F68/I68</f>
        <v>-1.04883704079415</v>
      </c>
      <c r="K68" s="43"/>
      <c r="L68" s="43"/>
      <c r="M68" s="43"/>
      <c r="N68" s="43"/>
      <c r="O68" s="43"/>
      <c r="P68" s="43"/>
    </row>
    <row r="69" customFormat="false" ht="15" hidden="false" customHeight="false" outlineLevel="0" collapsed="false">
      <c r="B69" s="58" t="n">
        <v>3</v>
      </c>
      <c r="C69" s="61" t="n">
        <f aca="false">+C7</f>
        <v>139</v>
      </c>
      <c r="D69" s="62" t="n">
        <f aca="false">+D38</f>
        <v>139.568</v>
      </c>
      <c r="E69" s="63" t="n">
        <f aca="false">+C69-D69</f>
        <v>-0.568000000000012</v>
      </c>
      <c r="F69" s="63" t="n">
        <f aca="false">+E69+F68</f>
        <v>-15.043</v>
      </c>
      <c r="G69" s="63" t="n">
        <f aca="false">+ABS(F69)</f>
        <v>15.043</v>
      </c>
      <c r="H69" s="63" t="n">
        <f aca="false">+G69+H68</f>
        <v>42.6450000000001</v>
      </c>
      <c r="I69" s="63" t="n">
        <f aca="false">+H69/B69</f>
        <v>14.215</v>
      </c>
      <c r="J69" s="63" t="n">
        <f aca="false">+F69/I69</f>
        <v>-1.05824832922969</v>
      </c>
      <c r="K69" s="43"/>
      <c r="L69" s="43"/>
      <c r="M69" s="43"/>
      <c r="N69" s="43"/>
      <c r="O69" s="43"/>
      <c r="P69" s="43"/>
    </row>
    <row r="70" customFormat="false" ht="15" hidden="false" customHeight="false" outlineLevel="0" collapsed="false">
      <c r="B70" s="58" t="n">
        <v>4</v>
      </c>
      <c r="C70" s="61" t="n">
        <f aca="false">+C8</f>
        <v>157</v>
      </c>
      <c r="D70" s="62" t="n">
        <f aca="false">+D39</f>
        <v>144.789</v>
      </c>
      <c r="E70" s="63" t="n">
        <f aca="false">+C70-D70</f>
        <v>12.211</v>
      </c>
      <c r="F70" s="63" t="n">
        <f aca="false">+E70+F69</f>
        <v>-2.83200000000002</v>
      </c>
      <c r="G70" s="63" t="n">
        <f aca="false">+ABS(F70)</f>
        <v>2.83200000000002</v>
      </c>
      <c r="H70" s="63" t="n">
        <f aca="false">+G70+H69</f>
        <v>45.4770000000001</v>
      </c>
      <c r="I70" s="63" t="n">
        <f aca="false">+H70/B70</f>
        <v>11.36925</v>
      </c>
      <c r="J70" s="63" t="n">
        <f aca="false">+F70/I70</f>
        <v>-0.249092948083648</v>
      </c>
      <c r="K70" s="43"/>
      <c r="L70" s="43"/>
      <c r="M70" s="43"/>
      <c r="N70" s="43"/>
      <c r="O70" s="43"/>
      <c r="P70" s="43"/>
    </row>
    <row r="71" customFormat="false" ht="15" hidden="false" customHeight="false" outlineLevel="0" collapsed="false">
      <c r="B71" s="58" t="n">
        <v>5</v>
      </c>
      <c r="C71" s="61" t="n">
        <f aca="false">+C9</f>
        <v>154</v>
      </c>
      <c r="D71" s="62" t="n">
        <f aca="false">+D40</f>
        <v>150.01</v>
      </c>
      <c r="E71" s="63" t="n">
        <f aca="false">+C71-D71</f>
        <v>3.99000000000001</v>
      </c>
      <c r="F71" s="63" t="n">
        <f aca="false">+E71+F70</f>
        <v>1.15799999999999</v>
      </c>
      <c r="G71" s="63" t="n">
        <f aca="false">+ABS(F71)</f>
        <v>1.15799999999999</v>
      </c>
      <c r="H71" s="63" t="n">
        <f aca="false">+G71+H70</f>
        <v>46.6350000000001</v>
      </c>
      <c r="I71" s="63" t="n">
        <f aca="false">+H71/B71</f>
        <v>9.32700000000002</v>
      </c>
      <c r="J71" s="63" t="n">
        <f aca="false">+F71/I71</f>
        <v>0.124155677066579</v>
      </c>
      <c r="K71" s="43"/>
      <c r="L71" s="43"/>
      <c r="M71" s="43"/>
      <c r="N71" s="43"/>
      <c r="O71" s="43"/>
      <c r="P71" s="43"/>
    </row>
    <row r="72" customFormat="false" ht="15" hidden="false" customHeight="false" outlineLevel="0" collapsed="false">
      <c r="B72" s="58" t="n">
        <v>6</v>
      </c>
      <c r="C72" s="61" t="n">
        <f aca="false">+C10</f>
        <v>159</v>
      </c>
      <c r="D72" s="62" t="n">
        <f aca="false">+D41</f>
        <v>155.231</v>
      </c>
      <c r="E72" s="63" t="n">
        <f aca="false">+C72-D72</f>
        <v>3.76900000000001</v>
      </c>
      <c r="F72" s="63" t="n">
        <f aca="false">+E72+F71</f>
        <v>4.92699999999999</v>
      </c>
      <c r="G72" s="63" t="n">
        <f aca="false">+ABS(F72)</f>
        <v>4.92699999999999</v>
      </c>
      <c r="H72" s="63" t="n">
        <f aca="false">+G72+H71</f>
        <v>51.5620000000001</v>
      </c>
      <c r="I72" s="63" t="n">
        <f aca="false">+H72/B72</f>
        <v>8.59366666666668</v>
      </c>
      <c r="J72" s="63" t="n">
        <f aca="false">+F72/I72</f>
        <v>0.573329195919474</v>
      </c>
      <c r="K72" s="43"/>
      <c r="L72" s="43"/>
      <c r="M72" s="43"/>
      <c r="N72" s="43"/>
      <c r="O72" s="43"/>
      <c r="P72" s="43"/>
    </row>
    <row r="73" customFormat="false" ht="15" hidden="false" customHeight="false" outlineLevel="0" collapsed="false">
      <c r="B73" s="58" t="n">
        <v>7</v>
      </c>
      <c r="C73" s="61" t="n">
        <f aca="false">+C11</f>
        <v>162</v>
      </c>
      <c r="D73" s="62" t="n">
        <f aca="false">+D42</f>
        <v>160.452</v>
      </c>
      <c r="E73" s="63" t="n">
        <f aca="false">+C73-D73</f>
        <v>1.548</v>
      </c>
      <c r="F73" s="63" t="n">
        <f aca="false">+E73</f>
        <v>1.548</v>
      </c>
      <c r="G73" s="63" t="n">
        <f aca="false">+ABS(F73)</f>
        <v>1.548</v>
      </c>
      <c r="H73" s="63" t="n">
        <f aca="false">+G73+H72</f>
        <v>53.1100000000001</v>
      </c>
      <c r="I73" s="63" t="n">
        <f aca="false">+H73/B73</f>
        <v>7.58714285714287</v>
      </c>
      <c r="J73" s="63" t="n">
        <f aca="false">+F73/I73</f>
        <v>0.204029372999435</v>
      </c>
      <c r="K73" s="43"/>
      <c r="L73" s="43"/>
      <c r="M73" s="43"/>
      <c r="N73" s="43"/>
      <c r="O73" s="43"/>
      <c r="P73" s="43"/>
    </row>
    <row r="74" customFormat="false" ht="15" hidden="false" customHeight="false" outlineLevel="0" collapsed="false">
      <c r="B74" s="58" t="n">
        <v>8</v>
      </c>
      <c r="C74" s="61" t="n">
        <f aca="false">+C12</f>
        <v>172</v>
      </c>
      <c r="D74" s="62" t="n">
        <f aca="false">+D43</f>
        <v>165.673</v>
      </c>
      <c r="E74" s="63" t="n">
        <f aca="false">+C74-D74</f>
        <v>6.327</v>
      </c>
      <c r="F74" s="63" t="n">
        <f aca="false">+E74+F73</f>
        <v>7.875</v>
      </c>
      <c r="G74" s="63" t="n">
        <f aca="false">+ABS(F74)</f>
        <v>7.875</v>
      </c>
      <c r="H74" s="63" t="n">
        <f aca="false">+G74+H73</f>
        <v>60.9850000000001</v>
      </c>
      <c r="I74" s="63" t="n">
        <f aca="false">+H74/B74</f>
        <v>7.62312500000001</v>
      </c>
      <c r="J74" s="63" t="n">
        <f aca="false">+F74/I74</f>
        <v>1.0330409116996</v>
      </c>
      <c r="K74" s="43"/>
      <c r="L74" s="43"/>
      <c r="M74" s="43"/>
      <c r="N74" s="43"/>
      <c r="O74" s="43"/>
      <c r="P74" s="43"/>
    </row>
    <row r="75" customFormat="false" ht="15" hidden="false" customHeight="false" outlineLevel="0" collapsed="false">
      <c r="B75" s="58" t="n">
        <v>9</v>
      </c>
      <c r="C75" s="61" t="n">
        <f aca="false">+C13</f>
        <v>163</v>
      </c>
      <c r="D75" s="62" t="n">
        <f aca="false">+D44</f>
        <v>170.894</v>
      </c>
      <c r="E75" s="63" t="n">
        <f aca="false">+C75-D75</f>
        <v>-7.89400000000001</v>
      </c>
      <c r="F75" s="63" t="n">
        <f aca="false">+E75+F74</f>
        <v>-0.0190000000000055</v>
      </c>
      <c r="G75" s="63" t="n">
        <f aca="false">+ABS(F75)</f>
        <v>0.0190000000000055</v>
      </c>
      <c r="H75" s="63" t="n">
        <f aca="false">+G75+H74</f>
        <v>61.0040000000001</v>
      </c>
      <c r="I75" s="63" t="n">
        <f aca="false">+H75/B75</f>
        <v>6.77822222222223</v>
      </c>
      <c r="J75" s="63" t="n">
        <f aca="false">+F75/I75</f>
        <v>-0.00280309487902513</v>
      </c>
      <c r="K75" s="43"/>
      <c r="L75" s="43"/>
      <c r="M75" s="43"/>
      <c r="N75" s="43"/>
      <c r="O75" s="43"/>
      <c r="P75" s="43"/>
    </row>
    <row r="76" customFormat="false" ht="15" hidden="false" customHeight="false" outlineLevel="0" collapsed="false">
      <c r="B76" s="58" t="n">
        <v>10</v>
      </c>
      <c r="C76" s="61" t="n">
        <f aca="false">+C14</f>
        <v>163</v>
      </c>
      <c r="D76" s="62" t="n">
        <f aca="false">+D45</f>
        <v>176.115</v>
      </c>
      <c r="E76" s="63" t="n">
        <f aca="false">+C76-D76</f>
        <v>-13.115</v>
      </c>
      <c r="F76" s="63" t="n">
        <f aca="false">+E76+F75</f>
        <v>-13.134</v>
      </c>
      <c r="G76" s="63" t="n">
        <f aca="false">+ABS(F76)</f>
        <v>13.134</v>
      </c>
      <c r="H76" s="63" t="n">
        <f aca="false">+G76+H75</f>
        <v>74.1380000000001</v>
      </c>
      <c r="I76" s="63" t="n">
        <f aca="false">+H76/B76</f>
        <v>7.41380000000001</v>
      </c>
      <c r="J76" s="63" t="n">
        <f aca="false">+F76/I76</f>
        <v>-1.77156114273382</v>
      </c>
      <c r="K76" s="43"/>
      <c r="L76" s="43"/>
      <c r="M76" s="43"/>
      <c r="N76" s="43"/>
      <c r="O76" s="43"/>
      <c r="P76" s="43"/>
    </row>
    <row r="77" customFormat="false" ht="15" hidden="false" customHeight="false" outlineLevel="0" collapsed="false">
      <c r="B77" s="58" t="n">
        <v>11</v>
      </c>
      <c r="C77" s="61" t="n">
        <f aca="false">+C15</f>
        <v>164</v>
      </c>
      <c r="D77" s="62" t="n">
        <f aca="false">+D46</f>
        <v>181.335</v>
      </c>
      <c r="E77" s="63" t="n">
        <f aca="false">+C77-D77</f>
        <v>-17.335</v>
      </c>
      <c r="F77" s="63" t="n">
        <f aca="false">+E77+F76</f>
        <v>-30.469</v>
      </c>
      <c r="G77" s="63" t="n">
        <f aca="false">+ABS(F77)</f>
        <v>30.469</v>
      </c>
      <c r="H77" s="63" t="n">
        <f aca="false">+G77+H76</f>
        <v>104.607</v>
      </c>
      <c r="I77" s="63" t="n">
        <f aca="false">+H77/B77</f>
        <v>9.50972727272728</v>
      </c>
      <c r="J77" s="63" t="n">
        <f aca="false">+F77/I77</f>
        <v>-3.20398252507002</v>
      </c>
      <c r="K77" s="43"/>
      <c r="L77" s="43"/>
      <c r="M77" s="43"/>
      <c r="N77" s="43"/>
      <c r="O77" s="43"/>
      <c r="P77" s="43"/>
    </row>
    <row r="78" customFormat="false" ht="15" hidden="false" customHeight="false" outlineLevel="0" collapsed="false">
      <c r="B78" s="58" t="n">
        <v>12</v>
      </c>
      <c r="C78" s="61" t="n">
        <f aca="false">+C16</f>
        <v>191</v>
      </c>
      <c r="D78" s="62" t="n">
        <f aca="false">+D47</f>
        <v>186.556</v>
      </c>
      <c r="E78" s="63" t="n">
        <f aca="false">+C78-D78</f>
        <v>4.44399999999999</v>
      </c>
      <c r="F78" s="63" t="n">
        <f aca="false">+E78+F77</f>
        <v>-26.025</v>
      </c>
      <c r="G78" s="63" t="n">
        <f aca="false">+ABS(F78)</f>
        <v>26.025</v>
      </c>
      <c r="H78" s="63" t="n">
        <f aca="false">+G78+H77</f>
        <v>130.632</v>
      </c>
      <c r="I78" s="63" t="n">
        <f aca="false">+H78/B78</f>
        <v>10.886</v>
      </c>
      <c r="J78" s="63" t="n">
        <f aca="false">+F78/I78</f>
        <v>-2.39068528385082</v>
      </c>
      <c r="K78" s="43"/>
      <c r="L78" s="43"/>
      <c r="M78" s="43"/>
      <c r="N78" s="43"/>
      <c r="O78" s="43"/>
      <c r="P78" s="43"/>
    </row>
    <row r="79" customFormat="false" ht="15" hidden="false" customHeight="false" outlineLevel="0" collapsed="false">
      <c r="B79" s="58" t="n">
        <v>13</v>
      </c>
      <c r="C79" s="61" t="n">
        <f aca="false">+C17</f>
        <v>201</v>
      </c>
      <c r="D79" s="62" t="n">
        <f aca="false">+D48</f>
        <v>191.777</v>
      </c>
      <c r="E79" s="63" t="n">
        <f aca="false">+C79-D79</f>
        <v>9.22300000000001</v>
      </c>
      <c r="F79" s="63" t="n">
        <f aca="false">+E79+F78</f>
        <v>-16.802</v>
      </c>
      <c r="G79" s="63" t="n">
        <f aca="false">+ABS(F79)</f>
        <v>16.802</v>
      </c>
      <c r="H79" s="63" t="n">
        <f aca="false">+G79+H78</f>
        <v>147.434</v>
      </c>
      <c r="I79" s="63" t="n">
        <f aca="false">+H79/B79</f>
        <v>11.3410769230769</v>
      </c>
      <c r="J79" s="63" t="n">
        <f aca="false">+F79/I79</f>
        <v>-1.48151715343815</v>
      </c>
      <c r="K79" s="43"/>
      <c r="L79" s="43"/>
      <c r="M79" s="43"/>
      <c r="N79" s="43"/>
      <c r="O79" s="43"/>
      <c r="P79" s="43"/>
    </row>
    <row r="80" customFormat="false" ht="15" hidden="false" customHeight="false" outlineLevel="0" collapsed="false">
      <c r="B80" s="58" t="n">
        <v>14</v>
      </c>
      <c r="C80" s="61" t="n">
        <f aca="false">+C18</f>
        <v>219</v>
      </c>
      <c r="D80" s="62" t="n">
        <f aca="false">+D49</f>
        <v>196.998</v>
      </c>
      <c r="E80" s="63" t="n">
        <f aca="false">+C80-D80</f>
        <v>22.002</v>
      </c>
      <c r="F80" s="63" t="n">
        <f aca="false">+E80+F79</f>
        <v>5.19999999999999</v>
      </c>
      <c r="G80" s="63" t="n">
        <f aca="false">+ABS(F80)</f>
        <v>5.19999999999999</v>
      </c>
      <c r="H80" s="63" t="n">
        <f aca="false">+G80+H79</f>
        <v>152.634</v>
      </c>
      <c r="I80" s="63" t="n">
        <f aca="false">+H80/B80</f>
        <v>10.9024285714286</v>
      </c>
      <c r="J80" s="63" t="n">
        <f aca="false">+F80/I80</f>
        <v>0.476957951701454</v>
      </c>
      <c r="K80" s="43"/>
      <c r="L80" s="43"/>
      <c r="M80" s="43"/>
      <c r="N80" s="43"/>
      <c r="O80" s="43"/>
      <c r="P80" s="43"/>
    </row>
    <row r="81" customFormat="false" ht="15" hidden="false" customHeight="false" outlineLevel="0" collapsed="false">
      <c r="B81" s="58" t="n">
        <v>15</v>
      </c>
      <c r="C81" s="61" t="n">
        <f aca="false">+C19</f>
        <v>207</v>
      </c>
      <c r="D81" s="62" t="n">
        <f aca="false">+D50</f>
        <v>202.219</v>
      </c>
      <c r="E81" s="63" t="n">
        <f aca="false">+C81-D81</f>
        <v>4.78100000000001</v>
      </c>
      <c r="F81" s="63" t="n">
        <f aca="false">+E81+F80</f>
        <v>9.981</v>
      </c>
      <c r="G81" s="63" t="n">
        <f aca="false">+ABS(F81)</f>
        <v>9.981</v>
      </c>
      <c r="H81" s="63" t="n">
        <f aca="false">+G81+H80</f>
        <v>162.615</v>
      </c>
      <c r="I81" s="63" t="n">
        <f aca="false">+H81/B81</f>
        <v>10.841</v>
      </c>
      <c r="J81" s="63" t="n">
        <f aca="false">+F81/I81</f>
        <v>0.920671524767087</v>
      </c>
      <c r="K81" s="43"/>
      <c r="L81" s="43"/>
      <c r="M81" s="43"/>
      <c r="N81" s="43"/>
      <c r="O81" s="43"/>
      <c r="P81" s="43"/>
    </row>
    <row r="82" customFormat="false" ht="15" hidden="false" customHeight="false" outlineLevel="0" collapsed="false">
      <c r="B82" s="58" t="n">
        <v>16</v>
      </c>
      <c r="C82" s="61" t="n">
        <f aca="false">+C20</f>
        <v>205</v>
      </c>
      <c r="D82" s="62" t="n">
        <f aca="false">+D51</f>
        <v>207.44</v>
      </c>
      <c r="E82" s="63" t="n">
        <f aca="false">+C82-D82</f>
        <v>-2.44</v>
      </c>
      <c r="F82" s="63" t="n">
        <f aca="false">+E82+F81</f>
        <v>7.541</v>
      </c>
      <c r="G82" s="63" t="n">
        <f aca="false">+ABS(F82)</f>
        <v>7.541</v>
      </c>
      <c r="H82" s="63" t="n">
        <f aca="false">+G82+H81</f>
        <v>170.156</v>
      </c>
      <c r="I82" s="63" t="n">
        <f aca="false">+H82/B82</f>
        <v>10.63475</v>
      </c>
      <c r="J82" s="63" t="n">
        <f aca="false">+F82/I82</f>
        <v>0.709090481675638</v>
      </c>
      <c r="K82" s="43"/>
      <c r="L82" s="43"/>
      <c r="M82" s="43"/>
      <c r="N82" s="43"/>
      <c r="O82" s="43"/>
      <c r="P82" s="43"/>
    </row>
    <row r="83" customFormat="false" ht="15" hidden="false" customHeight="false" outlineLevel="0" collapsed="false">
      <c r="B83" s="58" t="n">
        <v>17</v>
      </c>
      <c r="C83" s="61" t="n">
        <f aca="false">+C21</f>
        <v>210</v>
      </c>
      <c r="D83" s="62" t="n">
        <f aca="false">+D52</f>
        <v>212.661</v>
      </c>
      <c r="E83" s="63" t="n">
        <f aca="false">+C83-D83</f>
        <v>-2.661</v>
      </c>
      <c r="F83" s="63" t="n">
        <f aca="false">+E83+F82</f>
        <v>4.88</v>
      </c>
      <c r="G83" s="63" t="n">
        <f aca="false">+ABS(F83)</f>
        <v>4.88</v>
      </c>
      <c r="H83" s="63" t="n">
        <f aca="false">+G83+H82</f>
        <v>175.036</v>
      </c>
      <c r="I83" s="63" t="n">
        <f aca="false">+H83/B83</f>
        <v>10.2962352941177</v>
      </c>
      <c r="J83" s="63" t="n">
        <f aca="false">+F83/I83</f>
        <v>0.47395964258781</v>
      </c>
      <c r="K83" s="43"/>
      <c r="L83" s="43"/>
      <c r="M83" s="43"/>
      <c r="N83" s="43"/>
      <c r="O83" s="43"/>
      <c r="P83" s="43"/>
    </row>
    <row r="84" customFormat="false" ht="15" hidden="false" customHeight="false" outlineLevel="0" collapsed="false">
      <c r="B84" s="58" t="n">
        <v>18</v>
      </c>
      <c r="C84" s="61" t="n">
        <f aca="false">+C22</f>
        <v>207</v>
      </c>
      <c r="D84" s="62" t="n">
        <f aca="false">+D53</f>
        <v>217.882</v>
      </c>
      <c r="E84" s="63" t="n">
        <f aca="false">+C84-D84</f>
        <v>-10.882</v>
      </c>
      <c r="F84" s="63" t="n">
        <f aca="false">+E84+F83</f>
        <v>-6.00200000000001</v>
      </c>
      <c r="G84" s="63" t="n">
        <f aca="false">+ABS(F84)</f>
        <v>6.00200000000001</v>
      </c>
      <c r="H84" s="63" t="n">
        <f aca="false">+G84+H83</f>
        <v>181.038</v>
      </c>
      <c r="I84" s="63" t="n">
        <f aca="false">+H84/B84</f>
        <v>10.0576666666667</v>
      </c>
      <c r="J84" s="63" t="n">
        <f aca="false">+F84/I84</f>
        <v>-0.596758691545422</v>
      </c>
      <c r="K84" s="43"/>
      <c r="L84" s="43"/>
      <c r="M84" s="43"/>
      <c r="N84" s="43"/>
      <c r="O84" s="43"/>
      <c r="P84" s="43"/>
    </row>
    <row r="85" customFormat="false" ht="15" hidden="false" customHeight="false" outlineLevel="0" collapsed="false">
      <c r="B85" s="58" t="n">
        <v>19</v>
      </c>
      <c r="C85" s="61" t="n">
        <f aca="false">+C23</f>
        <v>225</v>
      </c>
      <c r="D85" s="62" t="n">
        <f aca="false">+D54</f>
        <v>223.102</v>
      </c>
      <c r="E85" s="63" t="n">
        <f aca="false">+C85-D85</f>
        <v>1.898</v>
      </c>
      <c r="F85" s="63" t="n">
        <f aca="false">+E85+F84</f>
        <v>-4.10400000000001</v>
      </c>
      <c r="G85" s="63" t="n">
        <f aca="false">+ABS(F85)</f>
        <v>4.10400000000001</v>
      </c>
      <c r="H85" s="63" t="n">
        <f aca="false">+G85+H84</f>
        <v>185.142</v>
      </c>
      <c r="I85" s="63" t="n">
        <f aca="false">+H85/B85</f>
        <v>9.74431578947369</v>
      </c>
      <c r="J85" s="63" t="n">
        <f aca="false">+F85/I85</f>
        <v>-0.421168616521374</v>
      </c>
      <c r="K85" s="43"/>
      <c r="L85" s="43"/>
      <c r="M85" s="43"/>
      <c r="N85" s="43"/>
      <c r="O85" s="43"/>
      <c r="P85" s="43"/>
    </row>
    <row r="86" customFormat="false" ht="15" hidden="false" customHeight="false" outlineLevel="0" collapsed="false">
      <c r="B86" s="58" t="n">
        <v>20</v>
      </c>
      <c r="C86" s="61" t="n">
        <f aca="false">+C24</f>
        <v>223</v>
      </c>
      <c r="D86" s="62" t="n">
        <f aca="false">+D55</f>
        <v>228.323</v>
      </c>
      <c r="E86" s="63" t="n">
        <f aca="false">+C86-D86</f>
        <v>-5.32300000000001</v>
      </c>
      <c r="F86" s="63" t="n">
        <f aca="false">+E86+F85</f>
        <v>-9.42700000000002</v>
      </c>
      <c r="G86" s="63" t="n">
        <f aca="false">+ABS(F86)</f>
        <v>9.42700000000002</v>
      </c>
      <c r="H86" s="63" t="n">
        <f aca="false">+G86+H85</f>
        <v>194.569</v>
      </c>
      <c r="I86" s="63" t="n">
        <f aca="false">+H86/B86</f>
        <v>9.72845000000001</v>
      </c>
      <c r="J86" s="63" t="n">
        <f aca="false">+F86/I86</f>
        <v>-0.969013563311731</v>
      </c>
      <c r="K86" s="43"/>
      <c r="L86" s="43"/>
      <c r="M86" s="43"/>
      <c r="N86" s="43"/>
      <c r="O86" s="43"/>
      <c r="P86" s="43"/>
    </row>
    <row r="87" customFormat="false" ht="15" hidden="false" customHeight="false" outlineLevel="0" collapsed="false">
      <c r="B87" s="58" t="n">
        <v>21</v>
      </c>
      <c r="C87" s="61" t="n">
        <f aca="false">+C25</f>
        <v>257</v>
      </c>
      <c r="D87" s="62" t="n">
        <f aca="false">+D56</f>
        <v>233.544</v>
      </c>
      <c r="E87" s="63" t="n">
        <f aca="false">+C87-D87</f>
        <v>23.456</v>
      </c>
      <c r="F87" s="63" t="n">
        <f aca="false">+E87+F86</f>
        <v>14.029</v>
      </c>
      <c r="G87" s="63" t="n">
        <f aca="false">+ABS(F87)</f>
        <v>14.029</v>
      </c>
      <c r="H87" s="63" t="n">
        <f aca="false">+G87+H86</f>
        <v>208.598</v>
      </c>
      <c r="I87" s="63" t="n">
        <f aca="false">+H87/B87</f>
        <v>9.9332380952381</v>
      </c>
      <c r="J87" s="63" t="n">
        <f aca="false">+F87/I87</f>
        <v>1.41232897726728</v>
      </c>
      <c r="K87" s="43"/>
      <c r="L87" s="43"/>
      <c r="M87" s="43"/>
      <c r="N87" s="43"/>
      <c r="O87" s="43"/>
      <c r="P87" s="43"/>
    </row>
    <row r="88" customFormat="false" ht="15" hidden="false" customHeight="false" outlineLevel="0" collapsed="false">
      <c r="B88" s="58" t="n">
        <v>22</v>
      </c>
      <c r="C88" s="61" t="n">
        <f aca="false">+C26</f>
        <v>232</v>
      </c>
      <c r="D88" s="62" t="n">
        <f aca="false">+D57</f>
        <v>238.765</v>
      </c>
      <c r="E88" s="63" t="n">
        <f aca="false">+C88-D88</f>
        <v>-6.76499999999999</v>
      </c>
      <c r="F88" s="63" t="n">
        <f aca="false">+E88+F87</f>
        <v>7.26399999999998</v>
      </c>
      <c r="G88" s="63" t="n">
        <f aca="false">+ABS(F88)</f>
        <v>7.26399999999998</v>
      </c>
      <c r="H88" s="63" t="n">
        <f aca="false">+G88+H87</f>
        <v>215.862</v>
      </c>
      <c r="I88" s="63" t="n">
        <f aca="false">+H88/B88</f>
        <v>9.8119090909091</v>
      </c>
      <c r="J88" s="63" t="n">
        <f aca="false">+F88/I88</f>
        <v>0.740324837164482</v>
      </c>
      <c r="K88" s="43"/>
      <c r="L88" s="43"/>
      <c r="M88" s="43"/>
      <c r="N88" s="43"/>
      <c r="O88" s="43"/>
      <c r="P88" s="43"/>
    </row>
    <row r="89" customFormat="false" ht="15" hidden="false" customHeight="false" outlineLevel="0" collapsed="false">
      <c r="B89" s="58" t="n">
        <v>23</v>
      </c>
      <c r="C89" s="61" t="n">
        <f aca="false">+C27</f>
        <v>240</v>
      </c>
      <c r="D89" s="62" t="n">
        <f aca="false">+D58</f>
        <v>243.986</v>
      </c>
      <c r="E89" s="63" t="n">
        <f aca="false">+C89-D89</f>
        <v>-3.98599999999999</v>
      </c>
      <c r="F89" s="63" t="n">
        <f aca="false">+E89+F88</f>
        <v>3.27799999999999</v>
      </c>
      <c r="G89" s="63" t="n">
        <f aca="false">+ABS(F89)</f>
        <v>3.27799999999999</v>
      </c>
      <c r="H89" s="63" t="n">
        <f aca="false">+G89+H88</f>
        <v>219.14</v>
      </c>
      <c r="I89" s="63" t="n">
        <f aca="false">+H89/B89</f>
        <v>9.52782608695653</v>
      </c>
      <c r="J89" s="63" t="n">
        <f aca="false">+F89/I89</f>
        <v>0.344044902801861</v>
      </c>
      <c r="K89" s="43"/>
      <c r="L89" s="43"/>
      <c r="M89" s="43"/>
      <c r="N89" s="43"/>
      <c r="O89" s="43"/>
      <c r="P89" s="43"/>
    </row>
    <row r="90" customFormat="false" ht="15" hidden="false" customHeight="false" outlineLevel="0" collapsed="false">
      <c r="B90" s="58" t="n">
        <v>24</v>
      </c>
      <c r="C90" s="61" t="n">
        <f aca="false">+C28</f>
        <v>241</v>
      </c>
      <c r="D90" s="62" t="n">
        <f aca="false">+D59</f>
        <v>249.207</v>
      </c>
      <c r="E90" s="63" t="n">
        <f aca="false">+C90-D90</f>
        <v>-8.20699999999999</v>
      </c>
      <c r="F90" s="63" t="n">
        <f aca="false">+E90+F89</f>
        <v>-4.929</v>
      </c>
      <c r="G90" s="63" t="n">
        <f aca="false">+ABS(F90)</f>
        <v>4.929</v>
      </c>
      <c r="H90" s="63" t="n">
        <f aca="false">+G90+H89</f>
        <v>224.069</v>
      </c>
      <c r="I90" s="63" t="n">
        <f aca="false">+H90/B90</f>
        <v>9.33620833333334</v>
      </c>
      <c r="J90" s="63" t="n">
        <f aca="false">+F90/I90</f>
        <v>-0.527944517090718</v>
      </c>
      <c r="K90" s="43"/>
      <c r="L90" s="43"/>
      <c r="M90" s="43"/>
      <c r="N90" s="43"/>
      <c r="O90" s="43"/>
      <c r="P90" s="43"/>
    </row>
    <row r="91" customFormat="false" ht="15" hidden="false" customHeight="false" outlineLevel="0" collapsed="false">
      <c r="B91" s="64"/>
      <c r="C91" s="65"/>
      <c r="D91" s="66"/>
      <c r="E91" s="67"/>
      <c r="F91" s="67"/>
      <c r="G91" s="67"/>
      <c r="H91" s="67"/>
      <c r="I91" s="67"/>
      <c r="J91" s="67" t="n">
        <f aca="false">SUM(J67:J76)</f>
        <v>-3.19598739803524</v>
      </c>
      <c r="K91" s="43"/>
      <c r="L91" s="43"/>
      <c r="M91" s="43"/>
      <c r="N91" s="43"/>
      <c r="O91" s="43"/>
      <c r="P91" s="43"/>
    </row>
    <row r="92" customFormat="false" ht="15" hidden="false" customHeight="false" outlineLevel="0" collapsed="false">
      <c r="B92" s="64"/>
      <c r="C92" s="65"/>
      <c r="D92" s="66"/>
      <c r="E92" s="67"/>
      <c r="F92" s="67"/>
      <c r="G92" s="67"/>
      <c r="H92" s="67"/>
      <c r="I92" s="67"/>
      <c r="J92" s="67"/>
      <c r="K92" s="43"/>
      <c r="L92" s="43"/>
      <c r="M92" s="43"/>
      <c r="N92" s="43"/>
      <c r="O92" s="43"/>
      <c r="P92" s="43"/>
    </row>
    <row r="93" customFormat="false" ht="15" hidden="false" customHeight="false" outlineLevel="0" collapsed="false">
      <c r="B93" s="64"/>
      <c r="C93" s="65"/>
      <c r="D93" s="66"/>
      <c r="E93" s="67"/>
      <c r="F93" s="67"/>
      <c r="G93" s="67"/>
      <c r="H93" s="67"/>
      <c r="I93" s="67"/>
      <c r="J93" s="67"/>
      <c r="K93" s="43"/>
      <c r="L93" s="43"/>
      <c r="M93" s="43"/>
      <c r="N93" s="43"/>
      <c r="O93" s="43"/>
      <c r="P93" s="43"/>
    </row>
    <row r="94" customFormat="false" ht="15" hidden="false" customHeight="false" outlineLevel="0" collapsed="false">
      <c r="B94" s="64"/>
      <c r="C94" s="65"/>
      <c r="D94" s="66"/>
      <c r="E94" s="67"/>
      <c r="F94" s="67"/>
      <c r="G94" s="67"/>
      <c r="H94" s="67"/>
      <c r="I94" s="67"/>
      <c r="J94" s="67"/>
      <c r="K94" s="43"/>
      <c r="L94" s="43"/>
      <c r="M94" s="43"/>
      <c r="N94" s="43"/>
      <c r="O94" s="43"/>
      <c r="P94" s="43"/>
    </row>
    <row r="95" customFormat="false" ht="15" hidden="false" customHeight="false" outlineLevel="0" collapsed="false">
      <c r="B95" s="64"/>
      <c r="C95" s="65"/>
      <c r="D95" s="66"/>
      <c r="E95" s="67"/>
      <c r="F95" s="67"/>
      <c r="G95" s="67"/>
      <c r="H95" s="67"/>
      <c r="I95" s="67"/>
      <c r="J95" s="67"/>
      <c r="K95" s="43"/>
      <c r="L95" s="43"/>
      <c r="M95" s="43"/>
      <c r="N95" s="43"/>
      <c r="O95" s="43"/>
      <c r="P95" s="43"/>
    </row>
    <row r="96" customFormat="false" ht="15" hidden="false" customHeight="false" outlineLevel="0" collapsed="false">
      <c r="B96" s="64"/>
      <c r="C96" s="65"/>
      <c r="D96" s="66"/>
      <c r="E96" s="67"/>
      <c r="F96" s="67"/>
      <c r="G96" s="67"/>
      <c r="H96" s="67"/>
      <c r="I96" s="67"/>
      <c r="J96" s="67"/>
      <c r="K96" s="43"/>
      <c r="L96" s="43"/>
      <c r="M96" s="43"/>
      <c r="N96" s="43"/>
      <c r="O96" s="43"/>
      <c r="P96" s="43"/>
    </row>
    <row r="97" customFormat="false" ht="15" hidden="false" customHeight="false" outlineLevel="0" collapsed="false">
      <c r="B97" s="64"/>
      <c r="C97" s="65"/>
      <c r="D97" s="66"/>
      <c r="E97" s="67"/>
      <c r="F97" s="67"/>
      <c r="G97" s="67"/>
      <c r="H97" s="67"/>
      <c r="I97" s="67"/>
      <c r="J97" s="67"/>
      <c r="K97" s="43"/>
      <c r="L97" s="43"/>
      <c r="M97" s="43"/>
      <c r="N97" s="43"/>
      <c r="O97" s="43"/>
      <c r="P97" s="43"/>
    </row>
    <row r="98" customFormat="false" ht="15" hidden="false" customHeight="false" outlineLevel="0" collapsed="false">
      <c r="B98" s="64"/>
      <c r="C98" s="65"/>
      <c r="D98" s="66"/>
      <c r="E98" s="67"/>
      <c r="F98" s="67"/>
      <c r="G98" s="67"/>
      <c r="H98" s="67"/>
      <c r="I98" s="67"/>
      <c r="J98" s="67"/>
      <c r="K98" s="43"/>
      <c r="L98" s="43"/>
      <c r="M98" s="43"/>
      <c r="N98" s="43"/>
      <c r="O98" s="43"/>
      <c r="P98" s="43"/>
    </row>
    <row r="99" customFormat="false" ht="15" hidden="false" customHeight="false" outlineLevel="0" collapsed="false">
      <c r="B99" s="64"/>
      <c r="C99" s="65"/>
      <c r="D99" s="66"/>
      <c r="E99" s="67"/>
      <c r="F99" s="67"/>
      <c r="G99" s="67"/>
      <c r="H99" s="67"/>
      <c r="I99" s="67"/>
      <c r="J99" s="67"/>
      <c r="K99" s="43"/>
      <c r="L99" s="43"/>
      <c r="M99" s="43"/>
      <c r="N99" s="43"/>
      <c r="O99" s="43"/>
      <c r="P99" s="43"/>
    </row>
    <row r="100" customFormat="false" ht="15" hidden="false" customHeight="false" outlineLevel="0" collapsed="false">
      <c r="B100" s="64"/>
      <c r="C100" s="65"/>
      <c r="D100" s="66"/>
      <c r="E100" s="67"/>
      <c r="F100" s="67"/>
      <c r="G100" s="67"/>
      <c r="H100" s="67"/>
      <c r="I100" s="67"/>
      <c r="J100" s="67"/>
      <c r="K100" s="43"/>
      <c r="L100" s="43"/>
      <c r="M100" s="43"/>
      <c r="N100" s="43"/>
      <c r="O100" s="43"/>
      <c r="P100" s="43"/>
    </row>
    <row r="101" customFormat="false" ht="15" hidden="false" customHeight="false" outlineLevel="0" collapsed="false">
      <c r="B101" s="64"/>
      <c r="C101" s="65"/>
      <c r="D101" s="66"/>
      <c r="E101" s="67"/>
      <c r="F101" s="67"/>
      <c r="G101" s="67"/>
      <c r="H101" s="67"/>
      <c r="I101" s="67"/>
      <c r="J101" s="67"/>
      <c r="K101" s="43"/>
      <c r="L101" s="43"/>
      <c r="M101" s="43"/>
      <c r="N101" s="43"/>
      <c r="O101" s="43"/>
      <c r="P101" s="43"/>
    </row>
    <row r="102" customFormat="false" ht="15" hidden="false" customHeight="false" outlineLevel="0" collapsed="false">
      <c r="B102" s="64"/>
      <c r="C102" s="65"/>
      <c r="D102" s="66"/>
      <c r="E102" s="67"/>
      <c r="F102" s="67"/>
      <c r="G102" s="67"/>
      <c r="H102" s="67"/>
      <c r="I102" s="67"/>
      <c r="J102" s="67"/>
      <c r="K102" s="43"/>
      <c r="L102" s="43"/>
      <c r="M102" s="43"/>
      <c r="N102" s="43"/>
      <c r="O102" s="43"/>
      <c r="P102" s="43"/>
    </row>
    <row r="103" customFormat="false" ht="15" hidden="false" customHeight="false" outlineLevel="0" collapsed="false">
      <c r="B103" s="64"/>
      <c r="C103" s="65"/>
      <c r="D103" s="66"/>
      <c r="E103" s="67"/>
      <c r="F103" s="67"/>
      <c r="G103" s="67"/>
      <c r="H103" s="67"/>
      <c r="I103" s="67"/>
      <c r="J103" s="67"/>
      <c r="K103" s="43"/>
      <c r="L103" s="43"/>
      <c r="M103" s="43"/>
      <c r="N103" s="43"/>
      <c r="O103" s="43"/>
      <c r="P103" s="43"/>
    </row>
    <row r="104" customFormat="false" ht="15" hidden="false" customHeight="false" outlineLevel="0" collapsed="false">
      <c r="B104" s="64"/>
      <c r="C104" s="65"/>
      <c r="D104" s="66"/>
      <c r="E104" s="67"/>
      <c r="F104" s="67"/>
      <c r="G104" s="67"/>
      <c r="H104" s="67"/>
      <c r="I104" s="67"/>
      <c r="J104" s="67"/>
      <c r="K104" s="43"/>
      <c r="L104" s="43"/>
      <c r="M104" s="43"/>
      <c r="N104" s="43"/>
      <c r="O104" s="43"/>
      <c r="P104" s="43"/>
    </row>
    <row r="105" customFormat="false" ht="15" hidden="false" customHeight="false" outlineLevel="0" collapsed="false">
      <c r="B105" s="64"/>
      <c r="C105" s="65"/>
      <c r="D105" s="66"/>
      <c r="E105" s="67"/>
      <c r="F105" s="67"/>
      <c r="G105" s="67"/>
      <c r="H105" s="67"/>
      <c r="I105" s="67"/>
      <c r="J105" s="67"/>
      <c r="K105" s="43"/>
      <c r="L105" s="43"/>
      <c r="M105" s="43"/>
      <c r="N105" s="43"/>
      <c r="O105" s="43"/>
      <c r="P105" s="43"/>
    </row>
    <row r="106" customFormat="false" ht="15" hidden="false" customHeight="false" outlineLevel="0" collapsed="false">
      <c r="B106" s="64"/>
      <c r="C106" s="65"/>
      <c r="D106" s="66"/>
      <c r="E106" s="67"/>
      <c r="F106" s="67"/>
      <c r="G106" s="67"/>
      <c r="H106" s="67"/>
      <c r="I106" s="67"/>
      <c r="J106" s="67"/>
      <c r="K106" s="43"/>
      <c r="L106" s="43"/>
      <c r="M106" s="43"/>
      <c r="N106" s="43"/>
      <c r="O106" s="43"/>
      <c r="P106" s="43"/>
    </row>
    <row r="107" customFormat="false" ht="15" hidden="false" customHeight="false" outlineLevel="0" collapsed="false">
      <c r="B107" s="64"/>
      <c r="C107" s="65"/>
      <c r="D107" s="66"/>
      <c r="E107" s="67"/>
      <c r="F107" s="67"/>
      <c r="G107" s="67"/>
      <c r="H107" s="67"/>
      <c r="I107" s="67"/>
      <c r="J107" s="67"/>
      <c r="K107" s="43"/>
      <c r="L107" s="43"/>
      <c r="M107" s="43"/>
      <c r="N107" s="43"/>
      <c r="O107" s="43"/>
      <c r="P107" s="43"/>
    </row>
    <row r="108" customFormat="false" ht="15" hidden="false" customHeight="false" outlineLevel="0" collapsed="false">
      <c r="B108" s="64"/>
      <c r="C108" s="65"/>
      <c r="D108" s="66"/>
      <c r="E108" s="67"/>
      <c r="F108" s="67"/>
      <c r="G108" s="67"/>
      <c r="H108" s="67"/>
      <c r="I108" s="67"/>
      <c r="J108" s="67"/>
      <c r="K108" s="43"/>
      <c r="L108" s="43"/>
      <c r="M108" s="43"/>
      <c r="N108" s="43"/>
      <c r="O108" s="43"/>
      <c r="P108" s="43"/>
    </row>
    <row r="109" customFormat="false" ht="15" hidden="false" customHeight="false" outlineLevel="0" collapsed="false">
      <c r="B109" s="64"/>
      <c r="C109" s="65"/>
      <c r="D109" s="66"/>
      <c r="E109" s="67"/>
      <c r="F109" s="67"/>
      <c r="G109" s="67"/>
      <c r="H109" s="67"/>
      <c r="I109" s="67"/>
      <c r="J109" s="67"/>
      <c r="K109" s="43"/>
      <c r="L109" s="43"/>
      <c r="M109" s="43"/>
      <c r="N109" s="43"/>
      <c r="O109" s="43"/>
      <c r="P109" s="43"/>
    </row>
    <row r="110" customFormat="false" ht="15" hidden="false" customHeight="false" outlineLevel="0" collapsed="false">
      <c r="B110" s="64"/>
      <c r="C110" s="65"/>
      <c r="D110" s="66"/>
      <c r="E110" s="67"/>
      <c r="F110" s="67"/>
      <c r="G110" s="67"/>
      <c r="H110" s="67"/>
      <c r="I110" s="67"/>
      <c r="J110" s="67"/>
      <c r="K110" s="43"/>
      <c r="L110" s="43"/>
      <c r="M110" s="43"/>
      <c r="N110" s="43"/>
      <c r="O110" s="43"/>
      <c r="P110" s="43"/>
    </row>
    <row r="111" customFormat="false" ht="15" hidden="false" customHeight="false" outlineLevel="0" collapsed="false">
      <c r="B111" s="64"/>
      <c r="C111" s="65"/>
      <c r="D111" s="66"/>
      <c r="E111" s="67"/>
      <c r="F111" s="67"/>
      <c r="G111" s="67"/>
      <c r="H111" s="67"/>
      <c r="I111" s="67"/>
      <c r="J111" s="67"/>
      <c r="K111" s="43"/>
      <c r="L111" s="43"/>
      <c r="M111" s="43"/>
      <c r="N111" s="43"/>
      <c r="O111" s="43"/>
      <c r="P111" s="43"/>
    </row>
    <row r="112" customFormat="false" ht="15" hidden="false" customHeight="false" outlineLevel="0" collapsed="false">
      <c r="B112" s="64"/>
      <c r="C112" s="65"/>
      <c r="D112" s="66"/>
      <c r="E112" s="67"/>
      <c r="F112" s="67"/>
      <c r="G112" s="67"/>
      <c r="H112" s="67"/>
      <c r="I112" s="67"/>
      <c r="J112" s="67"/>
      <c r="K112" s="43"/>
      <c r="L112" s="43"/>
      <c r="M112" s="43"/>
      <c r="N112" s="43"/>
      <c r="O112" s="43"/>
      <c r="P112" s="43"/>
    </row>
    <row r="113" customFormat="false" ht="15" hidden="false" customHeight="false" outlineLevel="0" collapsed="false">
      <c r="B113" s="64"/>
      <c r="C113" s="65"/>
      <c r="D113" s="66"/>
      <c r="E113" s="67"/>
      <c r="F113" s="67"/>
      <c r="G113" s="67"/>
      <c r="H113" s="67"/>
      <c r="I113" s="67"/>
      <c r="J113" s="67"/>
      <c r="K113" s="43"/>
      <c r="L113" s="43"/>
      <c r="M113" s="43"/>
      <c r="N113" s="43"/>
      <c r="O113" s="43"/>
      <c r="P113" s="43"/>
    </row>
    <row r="114" customFormat="false" ht="15" hidden="false" customHeight="false" outlineLevel="0" collapsed="false">
      <c r="B114" s="64"/>
      <c r="C114" s="65"/>
      <c r="D114" s="66"/>
      <c r="E114" s="67"/>
      <c r="F114" s="67"/>
      <c r="G114" s="67"/>
      <c r="H114" s="67"/>
      <c r="I114" s="67"/>
      <c r="J114" s="67"/>
      <c r="K114" s="43"/>
      <c r="L114" s="43"/>
      <c r="M114" s="43"/>
      <c r="N114" s="43"/>
      <c r="O114" s="43"/>
      <c r="P114" s="43"/>
    </row>
    <row r="115" customFormat="false" ht="15" hidden="false" customHeight="false" outlineLevel="0" collapsed="false">
      <c r="B115" s="64"/>
      <c r="C115" s="65"/>
      <c r="D115" s="66"/>
      <c r="E115" s="67"/>
      <c r="F115" s="67"/>
      <c r="G115" s="67"/>
      <c r="H115" s="67"/>
      <c r="I115" s="67"/>
      <c r="J115" s="67"/>
      <c r="K115" s="43"/>
      <c r="L115" s="43"/>
      <c r="M115" s="43"/>
      <c r="N115" s="43"/>
      <c r="O115" s="43"/>
      <c r="P115" s="43"/>
    </row>
    <row r="116" customFormat="false" ht="15" hidden="false" customHeight="false" outlineLevel="0" collapsed="false">
      <c r="B116" s="64"/>
      <c r="C116" s="65"/>
      <c r="D116" s="66"/>
      <c r="E116" s="67"/>
      <c r="F116" s="67"/>
      <c r="G116" s="67"/>
      <c r="H116" s="67"/>
      <c r="I116" s="67"/>
      <c r="J116" s="67"/>
      <c r="K116" s="43"/>
      <c r="L116" s="43"/>
      <c r="M116" s="43"/>
      <c r="N116" s="43"/>
      <c r="O116" s="43"/>
      <c r="P116" s="43"/>
    </row>
    <row r="117" customFormat="false" ht="15" hidden="false" customHeight="false" outlineLevel="0" collapsed="false">
      <c r="B117" s="64"/>
      <c r="C117" s="65"/>
      <c r="D117" s="66"/>
      <c r="E117" s="67"/>
      <c r="F117" s="67"/>
      <c r="G117" s="67"/>
      <c r="H117" s="67"/>
      <c r="I117" s="67"/>
      <c r="J117" s="67"/>
      <c r="K117" s="43"/>
      <c r="L117" s="43"/>
      <c r="M117" s="43"/>
      <c r="N117" s="43"/>
      <c r="O117" s="43"/>
      <c r="P117" s="43"/>
    </row>
    <row r="118" customFormat="false" ht="15" hidden="false" customHeight="false" outlineLevel="0" collapsed="false">
      <c r="B118" s="64"/>
      <c r="C118" s="65"/>
      <c r="D118" s="66"/>
      <c r="E118" s="67"/>
      <c r="F118" s="67"/>
      <c r="G118" s="67"/>
      <c r="H118" s="67"/>
      <c r="I118" s="67"/>
      <c r="J118" s="67"/>
      <c r="K118" s="43"/>
      <c r="L118" s="43"/>
      <c r="M118" s="43"/>
      <c r="N118" s="43"/>
      <c r="O118" s="43"/>
      <c r="P118" s="43"/>
    </row>
    <row r="119" customFormat="false" ht="15" hidden="false" customHeight="false" outlineLevel="0" collapsed="false">
      <c r="B119" s="64"/>
      <c r="C119" s="65"/>
      <c r="D119" s="66"/>
      <c r="E119" s="67"/>
      <c r="F119" s="67"/>
      <c r="G119" s="67"/>
      <c r="H119" s="67"/>
      <c r="I119" s="67"/>
      <c r="J119" s="67"/>
      <c r="K119" s="43"/>
      <c r="L119" s="43"/>
      <c r="M119" s="43"/>
      <c r="N119" s="43"/>
      <c r="O119" s="43"/>
      <c r="P119" s="43"/>
    </row>
    <row r="120" customFormat="false" ht="15" hidden="false" customHeight="false" outlineLevel="0" collapsed="false">
      <c r="B120" s="64"/>
      <c r="C120" s="65"/>
      <c r="D120" s="66"/>
      <c r="E120" s="67"/>
      <c r="F120" s="67"/>
      <c r="G120" s="67"/>
      <c r="H120" s="67"/>
      <c r="I120" s="67"/>
      <c r="J120" s="67"/>
      <c r="K120" s="43"/>
      <c r="L120" s="43"/>
      <c r="M120" s="43"/>
      <c r="N120" s="43"/>
      <c r="O120" s="43"/>
      <c r="P120" s="43"/>
    </row>
    <row r="121" customFormat="false" ht="15" hidden="false" customHeight="false" outlineLevel="0" collapsed="false">
      <c r="B121" s="64"/>
      <c r="C121" s="65"/>
      <c r="D121" s="66"/>
      <c r="E121" s="67"/>
      <c r="F121" s="67"/>
      <c r="G121" s="67"/>
      <c r="H121" s="67"/>
      <c r="I121" s="67"/>
      <c r="J121" s="67"/>
      <c r="K121" s="43"/>
      <c r="L121" s="43"/>
      <c r="M121" s="43"/>
      <c r="N121" s="43"/>
      <c r="O121" s="43"/>
      <c r="P121" s="43"/>
    </row>
    <row r="122" customFormat="false" ht="15" hidden="false" customHeight="false" outlineLevel="0" collapsed="false">
      <c r="B122" s="64"/>
      <c r="C122" s="65"/>
      <c r="D122" s="66"/>
      <c r="E122" s="67"/>
      <c r="F122" s="67"/>
      <c r="G122" s="67"/>
      <c r="H122" s="67"/>
      <c r="I122" s="67"/>
      <c r="J122" s="67"/>
      <c r="K122" s="43"/>
      <c r="L122" s="43"/>
      <c r="M122" s="43"/>
      <c r="N122" s="43"/>
      <c r="O122" s="43"/>
      <c r="P122" s="43"/>
    </row>
    <row r="123" customFormat="false" ht="15" hidden="false" customHeight="false" outlineLevel="0" collapsed="false">
      <c r="B123" s="64"/>
      <c r="C123" s="65"/>
      <c r="D123" s="66"/>
      <c r="E123" s="67"/>
      <c r="F123" s="67"/>
      <c r="G123" s="67"/>
      <c r="H123" s="67"/>
      <c r="I123" s="67"/>
      <c r="J123" s="67"/>
      <c r="K123" s="43"/>
      <c r="L123" s="43"/>
      <c r="M123" s="43"/>
      <c r="N123" s="43"/>
      <c r="O123" s="43"/>
      <c r="P123" s="43"/>
    </row>
    <row r="124" customFormat="false" ht="15" hidden="false" customHeight="false" outlineLevel="0" collapsed="false">
      <c r="B124" s="64"/>
      <c r="C124" s="65"/>
      <c r="D124" s="66"/>
      <c r="E124" s="67"/>
      <c r="F124" s="67"/>
      <c r="G124" s="67"/>
      <c r="H124" s="67"/>
      <c r="I124" s="67"/>
      <c r="J124" s="67"/>
      <c r="K124" s="43"/>
      <c r="L124" s="43"/>
      <c r="M124" s="43"/>
      <c r="N124" s="43"/>
      <c r="O124" s="43"/>
      <c r="P124" s="43"/>
    </row>
    <row r="125" customFormat="false" ht="15" hidden="false" customHeight="false" outlineLevel="0" collapsed="false">
      <c r="B125" s="64"/>
      <c r="C125" s="65"/>
      <c r="D125" s="66"/>
      <c r="E125" s="67"/>
      <c r="F125" s="67"/>
      <c r="G125" s="67"/>
      <c r="H125" s="67"/>
      <c r="I125" s="67"/>
      <c r="J125" s="67"/>
      <c r="K125" s="43"/>
      <c r="L125" s="43"/>
      <c r="M125" s="43"/>
      <c r="N125" s="43"/>
      <c r="O125" s="43"/>
      <c r="P125" s="43"/>
    </row>
    <row r="126" customFormat="false" ht="15" hidden="false" customHeight="false" outlineLevel="0" collapsed="false">
      <c r="B126" s="64"/>
      <c r="C126" s="65"/>
      <c r="D126" s="66"/>
      <c r="E126" s="67"/>
      <c r="F126" s="67"/>
      <c r="G126" s="67"/>
      <c r="H126" s="67"/>
      <c r="I126" s="67"/>
      <c r="J126" s="67"/>
      <c r="K126" s="43"/>
      <c r="L126" s="43"/>
      <c r="M126" s="43"/>
      <c r="N126" s="43"/>
      <c r="O126" s="43"/>
      <c r="P126" s="43"/>
    </row>
    <row r="127" customFormat="false" ht="15" hidden="false" customHeight="false" outlineLevel="0" collapsed="false">
      <c r="B127" s="64"/>
      <c r="C127" s="65"/>
      <c r="D127" s="66"/>
      <c r="E127" s="67"/>
      <c r="F127" s="67"/>
      <c r="G127" s="67"/>
      <c r="H127" s="67"/>
      <c r="I127" s="67"/>
      <c r="J127" s="67"/>
      <c r="K127" s="43"/>
      <c r="L127" s="43"/>
      <c r="M127" s="43"/>
      <c r="N127" s="43"/>
      <c r="O127" s="43"/>
      <c r="P127" s="43"/>
    </row>
    <row r="128" customFormat="false" ht="15" hidden="false" customHeight="false" outlineLevel="0" collapsed="false">
      <c r="B128" s="64"/>
      <c r="C128" s="65"/>
      <c r="D128" s="66"/>
      <c r="E128" s="67"/>
      <c r="F128" s="67"/>
      <c r="G128" s="67"/>
      <c r="H128" s="67"/>
      <c r="I128" s="67"/>
      <c r="J128" s="67"/>
      <c r="K128" s="43"/>
      <c r="L128" s="43"/>
      <c r="M128" s="43"/>
      <c r="N128" s="43"/>
      <c r="O128" s="43"/>
      <c r="P128" s="43"/>
    </row>
    <row r="129" customFormat="false" ht="15" hidden="false" customHeight="false" outlineLevel="0" collapsed="false">
      <c r="B129" s="64"/>
      <c r="C129" s="65"/>
      <c r="D129" s="66"/>
      <c r="E129" s="67"/>
      <c r="F129" s="67"/>
      <c r="G129" s="67"/>
      <c r="H129" s="67"/>
      <c r="I129" s="67"/>
      <c r="J129" s="67"/>
      <c r="K129" s="43"/>
      <c r="L129" s="43"/>
      <c r="M129" s="43"/>
      <c r="N129" s="43"/>
      <c r="O129" s="43"/>
      <c r="P129" s="43"/>
    </row>
    <row r="130" customFormat="false" ht="15" hidden="false" customHeight="false" outlineLevel="0" collapsed="false">
      <c r="B130" s="64"/>
      <c r="C130" s="65"/>
      <c r="D130" s="66"/>
      <c r="E130" s="67"/>
      <c r="F130" s="67"/>
      <c r="G130" s="67"/>
      <c r="H130" s="67"/>
      <c r="I130" s="67"/>
      <c r="J130" s="67"/>
      <c r="K130" s="43"/>
      <c r="L130" s="43"/>
      <c r="M130" s="43"/>
      <c r="N130" s="43"/>
      <c r="O130" s="43"/>
      <c r="P130" s="43"/>
    </row>
    <row r="131" customFormat="false" ht="15" hidden="false" customHeight="false" outlineLevel="0" collapsed="false">
      <c r="B131" s="64"/>
      <c r="C131" s="65"/>
      <c r="D131" s="66"/>
      <c r="E131" s="67"/>
      <c r="F131" s="67"/>
      <c r="G131" s="67"/>
      <c r="H131" s="67"/>
      <c r="I131" s="67"/>
      <c r="J131" s="67"/>
      <c r="K131" s="43"/>
      <c r="L131" s="43"/>
      <c r="M131" s="43"/>
      <c r="N131" s="43"/>
      <c r="O131" s="43"/>
      <c r="P131" s="43"/>
    </row>
    <row r="132" customFormat="false" ht="15" hidden="false" customHeight="false" outlineLevel="0" collapsed="false">
      <c r="B132" s="64"/>
      <c r="C132" s="65"/>
      <c r="D132" s="66"/>
      <c r="E132" s="67"/>
      <c r="F132" s="67"/>
      <c r="G132" s="67"/>
      <c r="H132" s="67"/>
      <c r="I132" s="67"/>
      <c r="J132" s="67"/>
      <c r="K132" s="43"/>
      <c r="L132" s="43"/>
      <c r="M132" s="43"/>
      <c r="N132" s="43"/>
      <c r="O132" s="43"/>
      <c r="P132" s="43"/>
    </row>
    <row r="133" customFormat="false" ht="15" hidden="false" customHeight="false" outlineLevel="0" collapsed="false">
      <c r="B133" s="64"/>
      <c r="C133" s="65"/>
      <c r="D133" s="66"/>
      <c r="E133" s="67"/>
      <c r="F133" s="67"/>
      <c r="G133" s="67"/>
      <c r="H133" s="67"/>
      <c r="I133" s="67"/>
      <c r="J133" s="67"/>
      <c r="K133" s="43"/>
      <c r="L133" s="43"/>
      <c r="M133" s="43"/>
      <c r="N133" s="43"/>
      <c r="O133" s="43"/>
      <c r="P133" s="43"/>
    </row>
    <row r="134" customFormat="false" ht="15" hidden="false" customHeight="false" outlineLevel="0" collapsed="false">
      <c r="B134" s="64"/>
      <c r="C134" s="65"/>
      <c r="D134" s="66"/>
      <c r="E134" s="67"/>
      <c r="F134" s="67"/>
      <c r="G134" s="67"/>
      <c r="H134" s="67"/>
      <c r="I134" s="67"/>
      <c r="J134" s="67"/>
      <c r="K134" s="43"/>
      <c r="L134" s="43"/>
      <c r="M134" s="43"/>
      <c r="N134" s="43"/>
      <c r="O134" s="43"/>
      <c r="P134" s="43"/>
    </row>
    <row r="135" customFormat="false" ht="15" hidden="false" customHeight="false" outlineLevel="0" collapsed="false">
      <c r="B135" s="64"/>
      <c r="C135" s="65"/>
      <c r="D135" s="66"/>
      <c r="E135" s="67"/>
      <c r="F135" s="67"/>
      <c r="G135" s="67"/>
      <c r="H135" s="67"/>
      <c r="I135" s="67"/>
      <c r="J135" s="67"/>
      <c r="K135" s="43"/>
      <c r="L135" s="43"/>
      <c r="M135" s="43"/>
      <c r="N135" s="43"/>
      <c r="O135" s="43"/>
      <c r="P135" s="43"/>
    </row>
    <row r="136" customFormat="false" ht="15" hidden="false" customHeight="false" outlineLevel="0" collapsed="false">
      <c r="B136" s="64"/>
      <c r="C136" s="65"/>
      <c r="D136" s="66"/>
      <c r="E136" s="67"/>
      <c r="F136" s="67"/>
      <c r="G136" s="67"/>
      <c r="H136" s="67"/>
      <c r="I136" s="67"/>
      <c r="J136" s="67"/>
      <c r="K136" s="43"/>
      <c r="L136" s="43"/>
      <c r="M136" s="43"/>
      <c r="N136" s="43"/>
      <c r="O136" s="43"/>
      <c r="P136" s="43"/>
    </row>
    <row r="137" customFormat="false" ht="15" hidden="false" customHeight="false" outlineLevel="0" collapsed="false">
      <c r="B137" s="64"/>
      <c r="C137" s="65"/>
      <c r="D137" s="66"/>
      <c r="E137" s="67"/>
      <c r="F137" s="67"/>
      <c r="G137" s="67"/>
      <c r="H137" s="67"/>
      <c r="I137" s="67"/>
      <c r="J137" s="67"/>
      <c r="K137" s="43"/>
      <c r="L137" s="43"/>
      <c r="M137" s="43"/>
      <c r="N137" s="43"/>
      <c r="O137" s="43"/>
      <c r="P137" s="43"/>
    </row>
    <row r="138" customFormat="false" ht="15" hidden="false" customHeight="false" outlineLevel="0" collapsed="false">
      <c r="B138" s="64"/>
      <c r="C138" s="65"/>
      <c r="D138" s="66"/>
      <c r="E138" s="67"/>
      <c r="F138" s="67"/>
      <c r="G138" s="67"/>
      <c r="H138" s="67"/>
      <c r="I138" s="67"/>
      <c r="J138" s="67"/>
      <c r="K138" s="43"/>
      <c r="L138" s="43"/>
      <c r="M138" s="43"/>
      <c r="N138" s="43"/>
      <c r="O138" s="43"/>
      <c r="P138" s="43"/>
    </row>
    <row r="139" customFormat="false" ht="15" hidden="false" customHeight="false" outlineLevel="0" collapsed="false">
      <c r="B139" s="64"/>
      <c r="C139" s="65"/>
      <c r="D139" s="66"/>
      <c r="E139" s="67"/>
      <c r="F139" s="67"/>
      <c r="G139" s="67"/>
      <c r="H139" s="67"/>
      <c r="I139" s="67"/>
      <c r="J139" s="67"/>
      <c r="K139" s="43"/>
      <c r="L139" s="43"/>
      <c r="M139" s="43"/>
      <c r="N139" s="43"/>
      <c r="O139" s="43"/>
      <c r="P139" s="43"/>
    </row>
    <row r="140" customFormat="false" ht="15" hidden="false" customHeight="false" outlineLevel="0" collapsed="false">
      <c r="B140" s="64"/>
      <c r="C140" s="65"/>
      <c r="D140" s="66"/>
      <c r="E140" s="67"/>
      <c r="F140" s="67"/>
      <c r="G140" s="67"/>
      <c r="H140" s="67"/>
      <c r="I140" s="67"/>
      <c r="J140" s="67"/>
      <c r="K140" s="43"/>
      <c r="L140" s="43"/>
      <c r="M140" s="43"/>
      <c r="N140" s="43"/>
      <c r="O140" s="43"/>
      <c r="P140" s="43"/>
    </row>
    <row r="141" customFormat="false" ht="15" hidden="false" customHeight="false" outlineLevel="0" collapsed="false">
      <c r="B141" s="64"/>
      <c r="C141" s="65"/>
      <c r="D141" s="66"/>
      <c r="E141" s="67"/>
      <c r="F141" s="67"/>
      <c r="G141" s="67"/>
      <c r="H141" s="67"/>
      <c r="I141" s="67"/>
      <c r="J141" s="67"/>
      <c r="K141" s="43"/>
      <c r="L141" s="43"/>
      <c r="M141" s="43"/>
      <c r="N141" s="43"/>
      <c r="O141" s="43"/>
      <c r="P141" s="43"/>
    </row>
    <row r="142" customFormat="false" ht="15" hidden="false" customHeight="false" outlineLevel="0" collapsed="false">
      <c r="B142" s="64"/>
      <c r="C142" s="65"/>
      <c r="D142" s="66"/>
      <c r="E142" s="67"/>
      <c r="F142" s="67"/>
      <c r="G142" s="67"/>
      <c r="H142" s="67"/>
      <c r="I142" s="67"/>
      <c r="J142" s="67"/>
      <c r="K142" s="43"/>
      <c r="L142" s="43"/>
      <c r="M142" s="43"/>
      <c r="N142" s="43"/>
      <c r="O142" s="43"/>
      <c r="P142" s="43"/>
    </row>
    <row r="143" customFormat="false" ht="15" hidden="false" customHeight="false" outlineLevel="0" collapsed="false">
      <c r="B143" s="64"/>
      <c r="C143" s="65"/>
      <c r="D143" s="66"/>
      <c r="E143" s="67"/>
      <c r="F143" s="67"/>
      <c r="G143" s="67"/>
      <c r="H143" s="67"/>
      <c r="I143" s="67"/>
      <c r="J143" s="67"/>
      <c r="K143" s="43"/>
      <c r="L143" s="43"/>
      <c r="M143" s="43"/>
      <c r="N143" s="43"/>
      <c r="O143" s="43"/>
      <c r="P143" s="43"/>
    </row>
    <row r="144" customFormat="false" ht="15" hidden="false" customHeight="false" outlineLevel="0" collapsed="false">
      <c r="B144" s="64"/>
      <c r="C144" s="65"/>
      <c r="D144" s="66"/>
      <c r="E144" s="67"/>
      <c r="F144" s="67"/>
      <c r="G144" s="67"/>
      <c r="H144" s="67"/>
      <c r="I144" s="67"/>
      <c r="J144" s="67"/>
      <c r="K144" s="43"/>
      <c r="L144" s="43"/>
      <c r="M144" s="43"/>
      <c r="N144" s="43"/>
      <c r="O144" s="43"/>
      <c r="P144" s="43"/>
    </row>
    <row r="145" customFormat="false" ht="15" hidden="false" customHeight="false" outlineLevel="0" collapsed="false">
      <c r="B145" s="64"/>
      <c r="C145" s="65"/>
      <c r="D145" s="66"/>
      <c r="E145" s="67"/>
      <c r="F145" s="67"/>
      <c r="G145" s="67"/>
      <c r="H145" s="67"/>
      <c r="I145" s="67"/>
      <c r="J145" s="67"/>
      <c r="K145" s="43"/>
      <c r="L145" s="43"/>
      <c r="M145" s="43"/>
      <c r="N145" s="43"/>
      <c r="O145" s="43"/>
      <c r="P145" s="43"/>
    </row>
    <row r="146" customFormat="false" ht="15" hidden="false" customHeight="false" outlineLevel="0" collapsed="false">
      <c r="B146" s="64"/>
      <c r="C146" s="65"/>
      <c r="D146" s="66"/>
      <c r="E146" s="67"/>
      <c r="F146" s="67"/>
      <c r="G146" s="67"/>
      <c r="H146" s="67"/>
      <c r="I146" s="67"/>
      <c r="J146" s="67"/>
      <c r="K146" s="43"/>
      <c r="L146" s="43"/>
      <c r="M146" s="43"/>
      <c r="N146" s="43"/>
      <c r="O146" s="43"/>
      <c r="P146" s="43"/>
    </row>
    <row r="147" customFormat="false" ht="15" hidden="false" customHeight="false" outlineLevel="0" collapsed="false">
      <c r="B147" s="64"/>
      <c r="C147" s="65"/>
      <c r="D147" s="66"/>
      <c r="E147" s="67"/>
      <c r="F147" s="67"/>
      <c r="G147" s="67"/>
      <c r="H147" s="67"/>
      <c r="I147" s="67"/>
      <c r="J147" s="67"/>
      <c r="K147" s="43"/>
      <c r="L147" s="43"/>
      <c r="M147" s="43"/>
      <c r="N147" s="43"/>
      <c r="O147" s="43"/>
      <c r="P147" s="43"/>
    </row>
    <row r="148" customFormat="false" ht="15" hidden="false" customHeight="false" outlineLevel="0" collapsed="false">
      <c r="B148" s="64"/>
      <c r="C148" s="65"/>
      <c r="D148" s="66"/>
      <c r="E148" s="67"/>
      <c r="F148" s="67"/>
      <c r="G148" s="67"/>
      <c r="H148" s="67"/>
      <c r="I148" s="67"/>
      <c r="J148" s="67"/>
      <c r="K148" s="43"/>
      <c r="L148" s="43"/>
      <c r="M148" s="43"/>
      <c r="N148" s="43"/>
      <c r="O148" s="43"/>
      <c r="P148" s="43"/>
    </row>
    <row r="149" customFormat="false" ht="15" hidden="false" customHeight="false" outlineLevel="0" collapsed="false">
      <c r="B149" s="64"/>
      <c r="C149" s="65"/>
      <c r="D149" s="66"/>
      <c r="E149" s="67"/>
      <c r="F149" s="67"/>
      <c r="G149" s="67"/>
      <c r="H149" s="67"/>
      <c r="I149" s="67"/>
      <c r="J149" s="67"/>
      <c r="K149" s="43"/>
      <c r="L149" s="43"/>
      <c r="M149" s="43"/>
      <c r="N149" s="43"/>
      <c r="O149" s="43"/>
      <c r="P149" s="43"/>
    </row>
    <row r="150" customFormat="false" ht="15" hidden="false" customHeight="false" outlineLevel="0" collapsed="false">
      <c r="B150" s="64"/>
      <c r="C150" s="65"/>
      <c r="D150" s="66"/>
      <c r="E150" s="67"/>
      <c r="F150" s="67"/>
      <c r="G150" s="67"/>
      <c r="H150" s="67"/>
      <c r="I150" s="67"/>
      <c r="J150" s="67"/>
      <c r="K150" s="43"/>
      <c r="L150" s="43"/>
      <c r="M150" s="43"/>
      <c r="N150" s="43"/>
      <c r="O150" s="43"/>
      <c r="P150" s="43"/>
    </row>
    <row r="151" customFormat="false" ht="15" hidden="false" customHeight="false" outlineLevel="0" collapsed="false">
      <c r="B151" s="64"/>
      <c r="C151" s="65"/>
      <c r="D151" s="66"/>
      <c r="E151" s="67"/>
      <c r="F151" s="67"/>
      <c r="G151" s="67"/>
      <c r="H151" s="67"/>
      <c r="I151" s="67"/>
      <c r="J151" s="67"/>
      <c r="K151" s="43"/>
      <c r="L151" s="43"/>
      <c r="M151" s="43"/>
      <c r="N151" s="43"/>
      <c r="O151" s="43"/>
      <c r="P151" s="43"/>
    </row>
    <row r="152" customFormat="false" ht="15" hidden="false" customHeight="false" outlineLevel="0" collapsed="false">
      <c r="B152" s="64"/>
      <c r="C152" s="65"/>
      <c r="D152" s="66"/>
      <c r="E152" s="67"/>
      <c r="F152" s="67"/>
      <c r="G152" s="67"/>
      <c r="H152" s="67"/>
      <c r="I152" s="67"/>
      <c r="J152" s="67"/>
      <c r="K152" s="43"/>
      <c r="L152" s="43"/>
      <c r="M152" s="43"/>
      <c r="N152" s="43"/>
      <c r="O152" s="43"/>
      <c r="P152" s="43"/>
    </row>
    <row r="153" customFormat="false" ht="15" hidden="false" customHeight="false" outlineLevel="0" collapsed="false">
      <c r="B153" s="64"/>
      <c r="C153" s="65"/>
      <c r="D153" s="66"/>
      <c r="E153" s="67"/>
      <c r="F153" s="67"/>
      <c r="G153" s="67"/>
      <c r="H153" s="67"/>
      <c r="I153" s="67"/>
      <c r="J153" s="67"/>
      <c r="K153" s="43"/>
      <c r="L153" s="43"/>
      <c r="M153" s="43"/>
      <c r="N153" s="43"/>
      <c r="O153" s="43"/>
      <c r="P153" s="43"/>
    </row>
    <row r="154" customFormat="false" ht="15" hidden="false" customHeight="false" outlineLevel="0" collapsed="false">
      <c r="B154" s="64"/>
      <c r="C154" s="65"/>
      <c r="D154" s="66"/>
      <c r="E154" s="67"/>
      <c r="F154" s="67"/>
      <c r="G154" s="67"/>
      <c r="H154" s="67"/>
      <c r="I154" s="67"/>
      <c r="J154" s="67"/>
      <c r="K154" s="43"/>
      <c r="L154" s="43"/>
      <c r="M154" s="43"/>
      <c r="N154" s="43"/>
      <c r="O154" s="43"/>
      <c r="P154" s="43"/>
    </row>
    <row r="155" customFormat="false" ht="15" hidden="false" customHeight="false" outlineLevel="0" collapsed="false">
      <c r="B155" s="64"/>
      <c r="C155" s="65"/>
      <c r="D155" s="66"/>
      <c r="E155" s="67"/>
      <c r="F155" s="67"/>
      <c r="G155" s="67"/>
      <c r="H155" s="67"/>
      <c r="I155" s="67"/>
      <c r="J155" s="67"/>
      <c r="K155" s="43"/>
      <c r="L155" s="43"/>
      <c r="M155" s="43"/>
      <c r="N155" s="43"/>
      <c r="O155" s="43"/>
      <c r="P155" s="43"/>
    </row>
    <row r="156" customFormat="false" ht="15" hidden="false" customHeight="false" outlineLevel="0" collapsed="false">
      <c r="B156" s="64"/>
      <c r="C156" s="65"/>
      <c r="D156" s="66"/>
      <c r="E156" s="67"/>
      <c r="F156" s="67"/>
      <c r="G156" s="67"/>
      <c r="H156" s="67"/>
      <c r="I156" s="67"/>
      <c r="J156" s="67"/>
      <c r="K156" s="43"/>
      <c r="L156" s="43"/>
      <c r="M156" s="43"/>
      <c r="N156" s="43"/>
      <c r="O156" s="43"/>
      <c r="P156" s="43"/>
    </row>
    <row r="157" customFormat="false" ht="15" hidden="false" customHeight="false" outlineLevel="0" collapsed="false">
      <c r="B157" s="64"/>
      <c r="C157" s="65"/>
      <c r="D157" s="66"/>
      <c r="E157" s="67"/>
      <c r="F157" s="67"/>
      <c r="G157" s="67"/>
      <c r="H157" s="67"/>
      <c r="I157" s="67"/>
      <c r="J157" s="67"/>
      <c r="K157" s="43"/>
      <c r="L157" s="43"/>
      <c r="M157" s="43"/>
      <c r="N157" s="43"/>
      <c r="O157" s="43"/>
      <c r="P157" s="43"/>
    </row>
    <row r="158" customFormat="false" ht="15" hidden="false" customHeight="false" outlineLevel="0" collapsed="false">
      <c r="B158" s="64"/>
      <c r="C158" s="65"/>
      <c r="D158" s="66"/>
      <c r="E158" s="67"/>
      <c r="F158" s="67"/>
      <c r="G158" s="67"/>
      <c r="H158" s="67"/>
      <c r="I158" s="67"/>
      <c r="J158" s="67"/>
      <c r="K158" s="43"/>
      <c r="L158" s="43"/>
      <c r="M158" s="43"/>
      <c r="N158" s="43"/>
      <c r="O158" s="43"/>
      <c r="P158" s="43"/>
    </row>
    <row r="159" customFormat="false" ht="15" hidden="false" customHeight="fals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43"/>
      <c r="L159" s="43"/>
      <c r="M159" s="43"/>
      <c r="N159" s="43"/>
      <c r="O159" s="43"/>
      <c r="P159" s="43"/>
    </row>
    <row r="160" customFormat="false" ht="15" hidden="false" customHeight="false" outlineLevel="0" collapsed="false">
      <c r="B160" s="64"/>
      <c r="C160" s="65"/>
      <c r="D160" s="66"/>
      <c r="E160" s="67"/>
      <c r="F160" s="67"/>
      <c r="G160" s="67"/>
      <c r="H160" s="67"/>
      <c r="I160" s="67"/>
      <c r="J160" s="67"/>
      <c r="K160" s="43"/>
      <c r="L160" s="43"/>
      <c r="M160" s="43"/>
      <c r="N160" s="43"/>
      <c r="O160" s="43"/>
      <c r="P160" s="43"/>
    </row>
    <row r="161" customFormat="false" ht="15" hidden="false" customHeight="false" outlineLevel="0" collapsed="false">
      <c r="B161" s="64"/>
      <c r="C161" s="65"/>
      <c r="D161" s="66"/>
      <c r="E161" s="67"/>
      <c r="F161" s="67"/>
      <c r="G161" s="67"/>
      <c r="H161" s="67"/>
      <c r="I161" s="67"/>
      <c r="J161" s="67"/>
      <c r="K161" s="43"/>
      <c r="L161" s="43"/>
      <c r="M161" s="43"/>
      <c r="N161" s="43"/>
      <c r="O161" s="43"/>
      <c r="P161" s="43"/>
    </row>
    <row r="162" customFormat="false" ht="15" hidden="false" customHeight="false" outlineLevel="0" collapsed="false">
      <c r="B162" s="64"/>
      <c r="C162" s="65"/>
      <c r="D162" s="66"/>
      <c r="E162" s="67"/>
      <c r="F162" s="67"/>
      <c r="G162" s="67"/>
      <c r="H162" s="67"/>
      <c r="I162" s="67"/>
      <c r="J162" s="67"/>
      <c r="K162" s="43"/>
      <c r="L162" s="43"/>
      <c r="M162" s="43"/>
      <c r="N162" s="43"/>
      <c r="O162" s="43"/>
      <c r="P162" s="43"/>
    </row>
    <row r="163" customFormat="false" ht="15" hidden="false" customHeight="false" outlineLevel="0" collapsed="false">
      <c r="B163" s="64"/>
      <c r="C163" s="65"/>
      <c r="D163" s="66"/>
      <c r="E163" s="67"/>
      <c r="F163" s="67"/>
      <c r="G163" s="67"/>
      <c r="H163" s="67"/>
      <c r="I163" s="67"/>
      <c r="J163" s="67"/>
      <c r="K163" s="43"/>
      <c r="L163" s="43"/>
      <c r="M163" s="43"/>
      <c r="N163" s="43"/>
      <c r="O163" s="43"/>
      <c r="P163" s="43"/>
    </row>
    <row r="164" customFormat="false" ht="15" hidden="false" customHeight="false" outlineLevel="0" collapsed="false">
      <c r="B164" s="64"/>
      <c r="C164" s="65"/>
      <c r="D164" s="66"/>
      <c r="E164" s="67"/>
      <c r="F164" s="67"/>
      <c r="G164" s="67"/>
      <c r="H164" s="67"/>
      <c r="I164" s="67"/>
      <c r="J164" s="67"/>
      <c r="K164" s="43"/>
      <c r="L164" s="43"/>
      <c r="M164" s="43"/>
      <c r="N164" s="43"/>
      <c r="O164" s="43"/>
      <c r="P164" s="43"/>
    </row>
    <row r="165" customFormat="false" ht="15" hidden="false" customHeight="false" outlineLevel="0" collapsed="false">
      <c r="B165" s="64"/>
      <c r="C165" s="65"/>
      <c r="D165" s="66"/>
      <c r="E165" s="67"/>
      <c r="F165" s="67"/>
      <c r="G165" s="67"/>
      <c r="H165" s="67"/>
      <c r="I165" s="67"/>
      <c r="J165" s="67"/>
      <c r="K165" s="43"/>
      <c r="L165" s="43"/>
      <c r="M165" s="43"/>
      <c r="N165" s="43"/>
      <c r="O165" s="43"/>
      <c r="P165" s="43"/>
    </row>
    <row r="166" customFormat="false" ht="15" hidden="false" customHeight="false" outlineLevel="0" collapsed="false">
      <c r="B166" s="64"/>
      <c r="C166" s="65"/>
      <c r="D166" s="66"/>
      <c r="E166" s="67"/>
      <c r="F166" s="67"/>
      <c r="G166" s="67"/>
      <c r="H166" s="67"/>
      <c r="I166" s="67"/>
      <c r="J166" s="67"/>
      <c r="K166" s="43"/>
      <c r="L166" s="43"/>
      <c r="M166" s="43"/>
      <c r="N166" s="43"/>
      <c r="O166" s="43"/>
      <c r="P166" s="43"/>
    </row>
    <row r="167" customFormat="false" ht="15" hidden="false" customHeight="false" outlineLevel="0" collapsed="false">
      <c r="B167" s="64"/>
      <c r="C167" s="65"/>
      <c r="D167" s="66"/>
      <c r="E167" s="67"/>
      <c r="F167" s="67"/>
      <c r="G167" s="67"/>
      <c r="H167" s="67"/>
      <c r="I167" s="67"/>
      <c r="J167" s="67"/>
      <c r="K167" s="43"/>
      <c r="L167" s="43"/>
      <c r="M167" s="43"/>
      <c r="N167" s="43"/>
      <c r="O167" s="43"/>
      <c r="P167" s="43"/>
    </row>
    <row r="168" customFormat="false" ht="15" hidden="false" customHeight="false" outlineLevel="0" collapsed="false">
      <c r="B168" s="64"/>
      <c r="C168" s="65"/>
      <c r="D168" s="66"/>
      <c r="E168" s="67"/>
      <c r="F168" s="67"/>
      <c r="G168" s="67"/>
      <c r="H168" s="67"/>
      <c r="I168" s="67"/>
      <c r="J168" s="67"/>
      <c r="K168" s="43"/>
      <c r="L168" s="43"/>
      <c r="M168" s="43"/>
      <c r="N168" s="43"/>
      <c r="O168" s="43"/>
      <c r="P168" s="43"/>
    </row>
    <row r="169" customFormat="false" ht="15" hidden="false" customHeight="false" outlineLevel="0" collapsed="false">
      <c r="B169" s="64"/>
      <c r="C169" s="65"/>
      <c r="D169" s="66"/>
      <c r="E169" s="67"/>
      <c r="F169" s="67"/>
      <c r="G169" s="67"/>
      <c r="H169" s="67"/>
      <c r="I169" s="67"/>
      <c r="J169" s="67"/>
      <c r="K169" s="43"/>
      <c r="L169" s="43"/>
      <c r="M169" s="43"/>
      <c r="N169" s="43"/>
      <c r="O169" s="43"/>
      <c r="P169" s="43"/>
    </row>
    <row r="170" customFormat="false" ht="15" hidden="false" customHeight="false" outlineLevel="0" collapsed="false">
      <c r="B170" s="64"/>
      <c r="C170" s="65"/>
      <c r="D170" s="66"/>
      <c r="E170" s="67"/>
      <c r="F170" s="67"/>
      <c r="G170" s="67"/>
      <c r="H170" s="67"/>
      <c r="I170" s="67"/>
      <c r="J170" s="67"/>
      <c r="K170" s="43"/>
      <c r="L170" s="43"/>
      <c r="M170" s="43"/>
      <c r="N170" s="43"/>
      <c r="O170" s="43"/>
      <c r="P170" s="43"/>
    </row>
    <row r="171" customFormat="false" ht="15" hidden="false" customHeight="false" outlineLevel="0" collapsed="false">
      <c r="B171" s="64"/>
      <c r="C171" s="65"/>
      <c r="D171" s="66"/>
      <c r="E171" s="67"/>
      <c r="F171" s="67"/>
      <c r="G171" s="67"/>
      <c r="H171" s="67"/>
      <c r="I171" s="67"/>
      <c r="J171" s="67"/>
      <c r="K171" s="43"/>
      <c r="L171" s="43"/>
      <c r="M171" s="43"/>
      <c r="N171" s="43"/>
      <c r="O171" s="43"/>
      <c r="P171" s="43"/>
    </row>
    <row r="172" customFormat="false" ht="15" hidden="false" customHeight="false" outlineLevel="0" collapsed="false">
      <c r="B172" s="64"/>
      <c r="C172" s="65"/>
      <c r="D172" s="66"/>
      <c r="E172" s="67"/>
      <c r="F172" s="67"/>
      <c r="G172" s="67"/>
      <c r="H172" s="67"/>
      <c r="I172" s="67"/>
      <c r="J172" s="67"/>
      <c r="K172" s="43"/>
      <c r="L172" s="43"/>
      <c r="M172" s="43"/>
      <c r="N172" s="43"/>
      <c r="O172" s="43"/>
      <c r="P172" s="43"/>
    </row>
    <row r="173" customFormat="false" ht="15" hidden="false" customHeight="false" outlineLevel="0" collapsed="false">
      <c r="B173" s="64"/>
      <c r="C173" s="65"/>
      <c r="D173" s="66"/>
      <c r="E173" s="67"/>
      <c r="F173" s="67"/>
      <c r="G173" s="67"/>
      <c r="H173" s="67"/>
      <c r="I173" s="67"/>
      <c r="J173" s="67"/>
      <c r="K173" s="43"/>
      <c r="L173" s="43"/>
      <c r="M173" s="43"/>
      <c r="N173" s="43"/>
      <c r="O173" s="43"/>
      <c r="P173" s="43"/>
    </row>
    <row r="174" customFormat="false" ht="15" hidden="false" customHeight="false" outlineLevel="0" collapsed="false">
      <c r="B174" s="64"/>
      <c r="C174" s="65"/>
      <c r="D174" s="66"/>
      <c r="E174" s="67"/>
      <c r="F174" s="67"/>
      <c r="G174" s="67"/>
      <c r="H174" s="67"/>
      <c r="I174" s="67"/>
      <c r="J174" s="67"/>
      <c r="K174" s="43"/>
      <c r="L174" s="43"/>
      <c r="M174" s="43"/>
      <c r="N174" s="43"/>
      <c r="O174" s="43"/>
      <c r="P174" s="43"/>
    </row>
    <row r="175" customFormat="false" ht="15" hidden="false" customHeight="false" outlineLevel="0" collapsed="false">
      <c r="B175" s="64"/>
      <c r="C175" s="65"/>
      <c r="D175" s="66"/>
      <c r="E175" s="67"/>
      <c r="F175" s="67"/>
      <c r="G175" s="67"/>
      <c r="H175" s="67"/>
      <c r="I175" s="67"/>
      <c r="J175" s="67"/>
      <c r="K175" s="43"/>
      <c r="L175" s="43"/>
      <c r="M175" s="43"/>
      <c r="N175" s="43"/>
      <c r="O175" s="43"/>
      <c r="P175" s="43"/>
    </row>
    <row r="176" customFormat="false" ht="15" hidden="false" customHeight="false" outlineLevel="0" collapsed="false">
      <c r="B176" s="68"/>
      <c r="C176" s="68"/>
      <c r="D176" s="69" t="s">
        <v>35</v>
      </c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5.75" hidden="false" customHeight="false" outlineLevel="0" collapsed="false">
      <c r="B177" s="70" t="s">
        <v>36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5.75" hidden="false" customHeight="false" outlineLevel="0" collapsed="false">
      <c r="B178" s="68"/>
      <c r="C178" s="68"/>
      <c r="D178" s="68" t="n">
        <v>0.3</v>
      </c>
      <c r="E178" s="68"/>
      <c r="F178" s="68" t="n">
        <v>0.6</v>
      </c>
      <c r="G178" s="68"/>
      <c r="H178" s="68"/>
      <c r="I178" s="71"/>
      <c r="J178" s="71"/>
      <c r="K178" s="71"/>
      <c r="L178" s="71"/>
      <c r="M178" s="71"/>
      <c r="N178" s="71"/>
      <c r="O178" s="71"/>
      <c r="P178" s="71"/>
      <c r="Q178" s="9"/>
      <c r="R178" s="9"/>
      <c r="S178" s="9"/>
      <c r="T178" s="9"/>
      <c r="U178" s="9"/>
    </row>
    <row r="179" customFormat="false" ht="15.75" hidden="false" customHeight="false" outlineLevel="0" collapsed="false">
      <c r="B179" s="72" t="s">
        <v>1</v>
      </c>
      <c r="C179" s="72" t="s">
        <v>2</v>
      </c>
      <c r="D179" s="73" t="s">
        <v>3</v>
      </c>
      <c r="E179" s="73" t="s">
        <v>4</v>
      </c>
      <c r="F179" s="73" t="s">
        <v>5</v>
      </c>
      <c r="G179" s="73" t="s">
        <v>4</v>
      </c>
      <c r="H179" s="68"/>
      <c r="I179" s="71"/>
      <c r="J179" s="74"/>
      <c r="K179" s="71"/>
      <c r="L179" s="71"/>
      <c r="M179" s="71"/>
      <c r="N179" s="71"/>
      <c r="O179" s="71"/>
      <c r="P179" s="71"/>
      <c r="Q179" s="9"/>
      <c r="R179" s="9"/>
      <c r="S179" s="9"/>
      <c r="T179" s="9"/>
      <c r="U179" s="9"/>
    </row>
    <row r="180" customFormat="false" ht="15" hidden="false" customHeight="false" outlineLevel="0" collapsed="false">
      <c r="B180" s="73" t="n">
        <v>1</v>
      </c>
      <c r="C180" s="75" t="n">
        <v>201</v>
      </c>
      <c r="D180" s="76" t="n">
        <f aca="false">+C192</f>
        <v>222.25</v>
      </c>
      <c r="E180" s="77" t="n">
        <f aca="false">+ABS(C180-D180)</f>
        <v>21.25</v>
      </c>
      <c r="F180" s="76" t="n">
        <f aca="false">+C192</f>
        <v>222.25</v>
      </c>
      <c r="G180" s="77" t="n">
        <f aca="false">+ABS(C180-F180)</f>
        <v>21.25</v>
      </c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5" hidden="false" customHeight="false" outlineLevel="0" collapsed="false">
      <c r="B181" s="73" t="n">
        <v>2</v>
      </c>
      <c r="C181" s="75" t="n">
        <v>219</v>
      </c>
      <c r="D181" s="76" t="n">
        <f aca="false">($D$3*C180)+((1-$D$3)*D180)</f>
        <v>222.25</v>
      </c>
      <c r="E181" s="77" t="n">
        <f aca="false">+ABS(C181-D181)</f>
        <v>3.25</v>
      </c>
      <c r="F181" s="76" t="n">
        <f aca="false">($F$3*C180)+((1-$F$3)*D180)</f>
        <v>222.25</v>
      </c>
      <c r="G181" s="77" t="n">
        <f aca="false">+ABS(C181-F181)</f>
        <v>3.25</v>
      </c>
      <c r="H181" s="68"/>
      <c r="I181" s="78"/>
      <c r="J181" s="78"/>
      <c r="K181" s="79"/>
      <c r="L181" s="68"/>
      <c r="M181" s="68"/>
      <c r="N181" s="68"/>
      <c r="O181" s="68"/>
      <c r="P181" s="68"/>
    </row>
    <row r="182" customFormat="false" ht="15" hidden="false" customHeight="false" outlineLevel="0" collapsed="false">
      <c r="B182" s="73" t="n">
        <v>3</v>
      </c>
      <c r="C182" s="75" t="n">
        <v>207</v>
      </c>
      <c r="D182" s="76" t="n">
        <f aca="false">($D$3*C181)+((1-$D$3)*D181)</f>
        <v>222.25</v>
      </c>
      <c r="E182" s="77" t="n">
        <f aca="false">+ABS(C182-D182)</f>
        <v>15.25</v>
      </c>
      <c r="F182" s="76" t="n">
        <f aca="false">($F$3*C181)+((1-$F$3)*D181)</f>
        <v>222.25</v>
      </c>
      <c r="G182" s="77" t="n">
        <f aca="false">+ABS(C182-F182)</f>
        <v>15.25</v>
      </c>
      <c r="H182" s="68"/>
      <c r="I182" s="78"/>
      <c r="J182" s="80"/>
      <c r="K182" s="79"/>
      <c r="L182" s="78"/>
      <c r="M182" s="68"/>
      <c r="N182" s="68"/>
      <c r="O182" s="68"/>
      <c r="P182" s="68"/>
    </row>
    <row r="183" customFormat="false" ht="15" hidden="false" customHeight="false" outlineLevel="0" collapsed="false">
      <c r="B183" s="73" t="n">
        <v>4</v>
      </c>
      <c r="C183" s="75" t="n">
        <v>205</v>
      </c>
      <c r="D183" s="76" t="n">
        <f aca="false">($D$3*C182)+((1-$D$3)*D182)</f>
        <v>222.25</v>
      </c>
      <c r="E183" s="77" t="n">
        <f aca="false">+ABS(C183-D183)</f>
        <v>17.25</v>
      </c>
      <c r="F183" s="76" t="n">
        <f aca="false">($F$3*C182)+((1-$F$3)*D182)</f>
        <v>222.25</v>
      </c>
      <c r="G183" s="77" t="n">
        <f aca="false">+ABS(C183-F183)</f>
        <v>17.25</v>
      </c>
      <c r="H183" s="68"/>
      <c r="I183" s="78"/>
      <c r="J183" s="78"/>
      <c r="K183" s="79"/>
      <c r="L183" s="78"/>
      <c r="M183" s="68"/>
      <c r="N183" s="68"/>
      <c r="O183" s="68"/>
      <c r="P183" s="68"/>
    </row>
    <row r="184" customFormat="false" ht="15" hidden="false" customHeight="false" outlineLevel="0" collapsed="false">
      <c r="B184" s="73" t="n">
        <v>5</v>
      </c>
      <c r="C184" s="75" t="n">
        <v>210</v>
      </c>
      <c r="D184" s="76" t="n">
        <f aca="false">($D$3*C183)+((1-$D$3)*D183)</f>
        <v>222.25</v>
      </c>
      <c r="E184" s="77" t="n">
        <f aca="false">+ABS(C184-D184)</f>
        <v>12.25</v>
      </c>
      <c r="F184" s="76" t="n">
        <f aca="false">($F$3*C183)+((1-$F$3)*D183)</f>
        <v>222.25</v>
      </c>
      <c r="G184" s="77" t="n">
        <f aca="false">+ABS(C184-F184)</f>
        <v>12.25</v>
      </c>
      <c r="H184" s="68"/>
      <c r="I184" s="78"/>
      <c r="J184" s="78"/>
      <c r="K184" s="79"/>
      <c r="L184" s="78"/>
      <c r="M184" s="68"/>
      <c r="N184" s="68"/>
      <c r="O184" s="68"/>
      <c r="P184" s="68"/>
    </row>
    <row r="185" customFormat="false" ht="15" hidden="false" customHeight="false" outlineLevel="0" collapsed="false">
      <c r="B185" s="73" t="n">
        <v>6</v>
      </c>
      <c r="C185" s="75" t="n">
        <v>207</v>
      </c>
      <c r="D185" s="76" t="n">
        <f aca="false">($D$3*C184)+((1-$D$3)*D184)</f>
        <v>222.25</v>
      </c>
      <c r="E185" s="77" t="n">
        <f aca="false">+ABS(C185-D185)</f>
        <v>15.25</v>
      </c>
      <c r="F185" s="76" t="n">
        <f aca="false">($F$3*C184)+((1-$F$3)*D184)</f>
        <v>222.25</v>
      </c>
      <c r="G185" s="77" t="n">
        <f aca="false">+ABS(C185-F185)</f>
        <v>15.25</v>
      </c>
      <c r="H185" s="68"/>
      <c r="I185" s="78"/>
      <c r="J185" s="78"/>
      <c r="K185" s="79"/>
      <c r="L185" s="78"/>
      <c r="M185" s="68"/>
      <c r="N185" s="68"/>
      <c r="O185" s="68"/>
      <c r="P185" s="68"/>
    </row>
    <row r="186" customFormat="false" ht="15" hidden="false" customHeight="false" outlineLevel="0" collapsed="false">
      <c r="B186" s="73" t="n">
        <v>7</v>
      </c>
      <c r="C186" s="75" t="n">
        <v>225</v>
      </c>
      <c r="D186" s="76" t="n">
        <f aca="false">($D$3*C185)+((1-$D$3)*D185)</f>
        <v>222.25</v>
      </c>
      <c r="E186" s="77" t="n">
        <f aca="false">+ABS(C186-D186)</f>
        <v>2.75</v>
      </c>
      <c r="F186" s="76" t="n">
        <f aca="false">($F$3*C185)+((1-$F$3)*D185)</f>
        <v>222.25</v>
      </c>
      <c r="G186" s="77" t="n">
        <f aca="false">+ABS(C186-F186)</f>
        <v>2.75</v>
      </c>
      <c r="H186" s="68"/>
      <c r="I186" s="78"/>
      <c r="J186" s="78"/>
      <c r="K186" s="79"/>
      <c r="L186" s="78"/>
      <c r="M186" s="68"/>
      <c r="N186" s="68"/>
      <c r="O186" s="68"/>
      <c r="P186" s="68"/>
    </row>
    <row r="187" customFormat="false" ht="15" hidden="false" customHeight="false" outlineLevel="0" collapsed="false">
      <c r="B187" s="73" t="n">
        <v>8</v>
      </c>
      <c r="C187" s="75" t="n">
        <v>223</v>
      </c>
      <c r="D187" s="76" t="n">
        <f aca="false">($D$3*C186)+((1-$D$3)*D186)</f>
        <v>222.25</v>
      </c>
      <c r="E187" s="77" t="n">
        <f aca="false">+ABS(C187-D187)</f>
        <v>0.75</v>
      </c>
      <c r="F187" s="76" t="n">
        <f aca="false">($F$3*C186)+((1-$F$3)*D186)</f>
        <v>222.25</v>
      </c>
      <c r="G187" s="77" t="n">
        <f aca="false">+ABS(C187-F187)</f>
        <v>0.75</v>
      </c>
      <c r="H187" s="68"/>
      <c r="I187" s="78"/>
      <c r="J187" s="78"/>
      <c r="K187" s="79"/>
      <c r="L187" s="78"/>
      <c r="M187" s="68"/>
      <c r="N187" s="68"/>
      <c r="O187" s="68"/>
      <c r="P187" s="68"/>
    </row>
    <row r="188" customFormat="false" ht="15" hidden="false" customHeight="false" outlineLevel="0" collapsed="false">
      <c r="B188" s="73" t="n">
        <v>9</v>
      </c>
      <c r="C188" s="75" t="n">
        <v>257</v>
      </c>
      <c r="D188" s="76" t="n">
        <f aca="false">($D$3*C187)+((1-$D$3)*D187)</f>
        <v>222.25</v>
      </c>
      <c r="E188" s="77" t="n">
        <f aca="false">+ABS(C188-D188)</f>
        <v>34.75</v>
      </c>
      <c r="F188" s="76" t="n">
        <f aca="false">($F$3*C187)+((1-$F$3)*D187)</f>
        <v>222.25</v>
      </c>
      <c r="G188" s="77" t="n">
        <f aca="false">+ABS(C188-F188)</f>
        <v>34.75</v>
      </c>
      <c r="H188" s="68"/>
      <c r="I188" s="78"/>
      <c r="J188" s="78"/>
      <c r="K188" s="79"/>
      <c r="L188" s="78"/>
      <c r="M188" s="68"/>
      <c r="N188" s="68"/>
      <c r="O188" s="68"/>
      <c r="P188" s="68"/>
    </row>
    <row r="189" customFormat="false" ht="15" hidden="false" customHeight="false" outlineLevel="0" collapsed="false">
      <c r="B189" s="73" t="n">
        <v>10</v>
      </c>
      <c r="C189" s="75" t="n">
        <v>232</v>
      </c>
      <c r="D189" s="76" t="n">
        <f aca="false">($D$3*C188)+((1-$D$3)*D188)</f>
        <v>222.25</v>
      </c>
      <c r="E189" s="77" t="n">
        <f aca="false">+ABS(C189-D189)</f>
        <v>9.75</v>
      </c>
      <c r="F189" s="76" t="n">
        <f aca="false">($F$3*C188)+((1-$F$3)*D188)</f>
        <v>222.25</v>
      </c>
      <c r="G189" s="77" t="n">
        <f aca="false">+ABS(C189-F189)</f>
        <v>9.75</v>
      </c>
      <c r="H189" s="68"/>
      <c r="I189" s="78"/>
      <c r="J189" s="78"/>
      <c r="K189" s="79"/>
      <c r="L189" s="78"/>
      <c r="M189" s="68"/>
      <c r="N189" s="68"/>
      <c r="O189" s="68"/>
      <c r="P189" s="68"/>
    </row>
    <row r="190" customFormat="false" ht="15" hidden="false" customHeight="false" outlineLevel="0" collapsed="false">
      <c r="B190" s="73" t="n">
        <v>11</v>
      </c>
      <c r="C190" s="75" t="n">
        <v>240</v>
      </c>
      <c r="D190" s="76" t="n">
        <f aca="false">($D$3*C189)+((1-$D$3)*D189)</f>
        <v>222.25</v>
      </c>
      <c r="E190" s="77" t="n">
        <f aca="false">+ABS(C190-D190)</f>
        <v>17.75</v>
      </c>
      <c r="F190" s="76" t="n">
        <f aca="false">($F$3*C189)+((1-$F$3)*D189)</f>
        <v>222.25</v>
      </c>
      <c r="G190" s="77" t="n">
        <f aca="false">+ABS(C190-F190)</f>
        <v>17.75</v>
      </c>
      <c r="H190" s="68"/>
      <c r="I190" s="78"/>
      <c r="J190" s="78"/>
      <c r="K190" s="79"/>
      <c r="L190" s="68"/>
      <c r="M190" s="68"/>
      <c r="N190" s="68"/>
      <c r="O190" s="68"/>
      <c r="P190" s="68"/>
    </row>
    <row r="191" customFormat="false" ht="15" hidden="false" customHeight="false" outlineLevel="0" collapsed="false">
      <c r="B191" s="73" t="n">
        <v>12</v>
      </c>
      <c r="C191" s="75" t="n">
        <v>241</v>
      </c>
      <c r="D191" s="76" t="n">
        <f aca="false">($D$3*C190)+((1-$D$3)*D190)</f>
        <v>222.25</v>
      </c>
      <c r="E191" s="77" t="n">
        <f aca="false">+ABS(C191-D191)</f>
        <v>18.75</v>
      </c>
      <c r="F191" s="76" t="n">
        <f aca="false">($F$3*C190)+((1-$F$3)*D190)</f>
        <v>222.25</v>
      </c>
      <c r="G191" s="77" t="n">
        <f aca="false">+ABS(C191-F191)</f>
        <v>18.75</v>
      </c>
      <c r="H191" s="68"/>
      <c r="I191" s="78"/>
      <c r="J191" s="78"/>
      <c r="K191" s="79"/>
      <c r="L191" s="68"/>
      <c r="M191" s="68"/>
      <c r="N191" s="68"/>
      <c r="O191" s="68"/>
      <c r="P191" s="68"/>
    </row>
    <row r="192" customFormat="false" ht="15" hidden="false" customHeight="false" outlineLevel="0" collapsed="false">
      <c r="B192" s="68"/>
      <c r="C192" s="81" t="n">
        <f aca="false">AVERAGE(C180:C191)</f>
        <v>222.25</v>
      </c>
      <c r="D192" s="69"/>
      <c r="E192" s="82" t="n">
        <f aca="false">SUM(E180:E191)</f>
        <v>169</v>
      </c>
      <c r="F192" s="83"/>
      <c r="G192" s="83" t="n">
        <f aca="false">SUM(G180:G191)</f>
        <v>169</v>
      </c>
      <c r="H192" s="68"/>
      <c r="I192" s="78"/>
      <c r="J192" s="78"/>
      <c r="K192" s="79"/>
      <c r="L192" s="68"/>
      <c r="M192" s="68"/>
      <c r="N192" s="68"/>
      <c r="O192" s="68"/>
      <c r="P192" s="68"/>
    </row>
    <row r="193" customFormat="false" ht="15" hidden="false" customHeight="false" outlineLevel="0" collapsed="false">
      <c r="B193" s="68"/>
      <c r="C193" s="68"/>
      <c r="D193" s="69" t="s">
        <v>8</v>
      </c>
      <c r="E193" s="84" t="n">
        <f aca="false">+E192/12</f>
        <v>14.0833333333333</v>
      </c>
      <c r="F193" s="69" t="s">
        <v>8</v>
      </c>
      <c r="G193" s="84" t="n">
        <f aca="false">+G192/12</f>
        <v>14.0833333333333</v>
      </c>
      <c r="H193" s="68"/>
      <c r="I193" s="78"/>
      <c r="J193" s="78"/>
      <c r="K193" s="85"/>
      <c r="L193" s="68"/>
      <c r="M193" s="68"/>
      <c r="N193" s="68"/>
      <c r="O193" s="68"/>
      <c r="P193" s="68"/>
    </row>
    <row r="194" customFormat="false" ht="15.75" hidden="false" customHeight="false" outlineLevel="0" collapsed="false">
      <c r="B194" s="68"/>
      <c r="C194" s="68"/>
      <c r="D194" s="69" t="s">
        <v>37</v>
      </c>
      <c r="E194" s="69"/>
      <c r="F194" s="69"/>
      <c r="G194" s="69"/>
      <c r="H194" s="68"/>
      <c r="I194" s="71"/>
      <c r="J194" s="71"/>
      <c r="K194" s="71"/>
      <c r="L194" s="71"/>
      <c r="M194" s="71"/>
      <c r="N194" s="71"/>
      <c r="O194" s="71"/>
      <c r="P194" s="71"/>
      <c r="Q194" s="9"/>
      <c r="R194" s="9"/>
      <c r="S194" s="9"/>
      <c r="T194" s="9"/>
      <c r="U194" s="9"/>
    </row>
    <row r="195" customFormat="false" ht="15.75" hidden="false" customHeight="false" outlineLevel="0" collapsed="false">
      <c r="B195" s="68"/>
      <c r="C195" s="68"/>
      <c r="D195" s="69" t="s">
        <v>38</v>
      </c>
      <c r="E195" s="69"/>
      <c r="F195" s="69"/>
      <c r="G195" s="69"/>
      <c r="H195" s="68"/>
      <c r="I195" s="71"/>
      <c r="J195" s="71"/>
      <c r="K195" s="71"/>
      <c r="L195" s="71"/>
      <c r="M195" s="71"/>
      <c r="N195" s="71"/>
      <c r="O195" s="71"/>
      <c r="P195" s="71"/>
      <c r="Q195" s="9"/>
      <c r="R195" s="9"/>
      <c r="S195" s="9"/>
      <c r="T195" s="9"/>
      <c r="U195" s="9"/>
    </row>
    <row r="196" customFormat="false" ht="15" hidden="false" customHeight="false" outlineLevel="0" collapsed="false">
      <c r="B196" s="68"/>
      <c r="C196" s="68"/>
      <c r="D196" s="69" t="s">
        <v>39</v>
      </c>
      <c r="E196" s="69"/>
      <c r="F196" s="69"/>
      <c r="G196" s="69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21" hidden="false" customHeight="true" outlineLevel="0" collapsed="false">
      <c r="B199" s="72" t="s">
        <v>40</v>
      </c>
      <c r="C199" s="72"/>
      <c r="D199" s="72"/>
      <c r="E199" s="68"/>
      <c r="F199" s="72" t="s">
        <v>41</v>
      </c>
      <c r="G199" s="72"/>
      <c r="H199" s="72"/>
      <c r="I199" s="68"/>
      <c r="J199" s="68"/>
      <c r="K199" s="68"/>
      <c r="L199" s="68"/>
      <c r="M199" s="68"/>
      <c r="N199" s="68"/>
      <c r="O199" s="68"/>
      <c r="P199" s="68"/>
    </row>
    <row r="200" customFormat="false" ht="15" hidden="false" customHeight="false" outlineLevel="0" collapsed="false">
      <c r="B200" s="86" t="s">
        <v>1</v>
      </c>
      <c r="C200" s="86" t="s">
        <v>42</v>
      </c>
      <c r="D200" s="86" t="s">
        <v>22</v>
      </c>
      <c r="E200" s="68"/>
      <c r="F200" s="86" t="s">
        <v>1</v>
      </c>
      <c r="G200" s="86" t="s">
        <v>42</v>
      </c>
      <c r="H200" s="86" t="s">
        <v>22</v>
      </c>
      <c r="I200" s="68"/>
      <c r="J200" s="68"/>
      <c r="K200" s="68"/>
      <c r="L200" s="68"/>
      <c r="M200" s="68"/>
      <c r="N200" s="68"/>
      <c r="O200" s="68"/>
      <c r="P200" s="68"/>
    </row>
    <row r="201" customFormat="false" ht="15" hidden="false" customHeight="false" outlineLevel="0" collapsed="false">
      <c r="B201" s="75" t="n">
        <v>1</v>
      </c>
      <c r="C201" s="75" t="n">
        <v>201</v>
      </c>
      <c r="D201" s="87" t="n">
        <v>200.6923</v>
      </c>
      <c r="E201" s="68"/>
      <c r="F201" s="75" t="n">
        <v>1</v>
      </c>
      <c r="G201" s="75" t="n">
        <v>201</v>
      </c>
      <c r="H201" s="87"/>
      <c r="I201" s="68"/>
      <c r="J201" s="68"/>
      <c r="K201" s="68"/>
      <c r="L201" s="68"/>
      <c r="M201" s="68"/>
      <c r="N201" s="68"/>
      <c r="O201" s="68"/>
      <c r="P201" s="68"/>
    </row>
    <row r="202" customFormat="false" ht="15" hidden="false" customHeight="false" outlineLevel="0" collapsed="false">
      <c r="B202" s="75" t="n">
        <v>2</v>
      </c>
      <c r="C202" s="75" t="n">
        <v>219</v>
      </c>
      <c r="D202" s="87" t="n">
        <v>204.6119</v>
      </c>
      <c r="E202" s="68"/>
      <c r="F202" s="75" t="n">
        <v>2</v>
      </c>
      <c r="G202" s="75" t="n">
        <v>219</v>
      </c>
      <c r="H202" s="87" t="n">
        <v>225.91</v>
      </c>
      <c r="I202" s="68"/>
      <c r="J202" s="68"/>
      <c r="K202" s="68"/>
      <c r="L202" s="68"/>
      <c r="M202" s="68"/>
      <c r="N202" s="68"/>
      <c r="O202" s="68"/>
      <c r="P202" s="68"/>
    </row>
    <row r="203" customFormat="false" ht="15" hidden="false" customHeight="false" outlineLevel="0" collapsed="false">
      <c r="B203" s="75" t="n">
        <v>3</v>
      </c>
      <c r="C203" s="75" t="n">
        <v>207</v>
      </c>
      <c r="D203" s="87" t="n">
        <v>208.5315</v>
      </c>
      <c r="E203" s="68"/>
      <c r="F203" s="75" t="n">
        <v>3</v>
      </c>
      <c r="G203" s="75" t="n">
        <v>207</v>
      </c>
      <c r="H203" s="87" t="n">
        <v>227.1251</v>
      </c>
      <c r="I203" s="68"/>
      <c r="J203" s="68"/>
      <c r="K203" s="68"/>
      <c r="L203" s="68"/>
      <c r="M203" s="68"/>
      <c r="N203" s="68"/>
      <c r="O203" s="68"/>
      <c r="P203" s="68"/>
    </row>
    <row r="204" customFormat="false" ht="15" hidden="false" customHeight="false" outlineLevel="0" collapsed="false">
      <c r="B204" s="75" t="n">
        <v>4</v>
      </c>
      <c r="C204" s="75" t="n">
        <v>205</v>
      </c>
      <c r="D204" s="87" t="n">
        <v>212.451</v>
      </c>
      <c r="E204" s="68"/>
      <c r="F204" s="75" t="n">
        <v>4</v>
      </c>
      <c r="G204" s="75" t="n">
        <v>205</v>
      </c>
      <c r="H204" s="87" t="n">
        <v>222.5644</v>
      </c>
      <c r="I204" s="68"/>
      <c r="J204" s="68"/>
      <c r="K204" s="68"/>
      <c r="L204" s="68"/>
      <c r="M204" s="68"/>
      <c r="N204" s="68"/>
      <c r="O204" s="68"/>
      <c r="P204" s="68"/>
    </row>
    <row r="205" customFormat="false" ht="15" hidden="false" customHeight="false" outlineLevel="0" collapsed="false">
      <c r="B205" s="75" t="n">
        <v>5</v>
      </c>
      <c r="C205" s="75" t="n">
        <v>210</v>
      </c>
      <c r="D205" s="87" t="n">
        <v>216.3706</v>
      </c>
      <c r="E205" s="68"/>
      <c r="F205" s="75" t="n">
        <v>5</v>
      </c>
      <c r="G205" s="75" t="n">
        <v>210</v>
      </c>
      <c r="H205" s="87" t="n">
        <v>217.1911</v>
      </c>
      <c r="I205" s="68"/>
      <c r="J205" s="68"/>
      <c r="K205" s="68"/>
      <c r="L205" s="68"/>
      <c r="M205" s="68"/>
      <c r="N205" s="68"/>
      <c r="O205" s="68"/>
      <c r="P205" s="68"/>
    </row>
    <row r="206" customFormat="false" ht="15" hidden="false" customHeight="false" outlineLevel="0" collapsed="false">
      <c r="B206" s="75" t="n">
        <v>6</v>
      </c>
      <c r="C206" s="75" t="n">
        <v>207</v>
      </c>
      <c r="D206" s="87" t="n">
        <v>220.2902</v>
      </c>
      <c r="E206" s="68"/>
      <c r="F206" s="75" t="n">
        <v>6</v>
      </c>
      <c r="G206" s="75" t="n">
        <v>207</v>
      </c>
      <c r="H206" s="87" t="n">
        <v>214.2826</v>
      </c>
      <c r="I206" s="68"/>
      <c r="J206" s="68"/>
      <c r="K206" s="68"/>
      <c r="L206" s="68"/>
      <c r="M206" s="68"/>
      <c r="N206" s="68"/>
      <c r="O206" s="68"/>
      <c r="P206" s="68"/>
    </row>
    <row r="207" customFormat="false" ht="15" hidden="false" customHeight="false" outlineLevel="0" collapsed="false">
      <c r="B207" s="75" t="n">
        <v>7</v>
      </c>
      <c r="C207" s="75" t="n">
        <v>225</v>
      </c>
      <c r="D207" s="87" t="n">
        <v>224.2098</v>
      </c>
      <c r="E207" s="68"/>
      <c r="F207" s="75" t="n">
        <v>7</v>
      </c>
      <c r="G207" s="75" t="n">
        <v>225</v>
      </c>
      <c r="H207" s="87" t="n">
        <v>210.6913</v>
      </c>
      <c r="I207" s="68"/>
      <c r="J207" s="68"/>
      <c r="K207" s="68"/>
      <c r="L207" s="68"/>
      <c r="M207" s="68"/>
      <c r="N207" s="68"/>
      <c r="O207" s="68"/>
      <c r="P207" s="68"/>
    </row>
    <row r="208" customFormat="false" ht="15" hidden="false" customHeight="false" outlineLevel="0" collapsed="false">
      <c r="B208" s="75" t="n">
        <v>8</v>
      </c>
      <c r="C208" s="75" t="n">
        <v>223</v>
      </c>
      <c r="D208" s="87" t="n">
        <v>228.1294</v>
      </c>
      <c r="E208" s="68"/>
      <c r="F208" s="75" t="n">
        <v>8</v>
      </c>
      <c r="G208" s="75" t="n">
        <v>223</v>
      </c>
      <c r="H208" s="87" t="n">
        <v>214.8651</v>
      </c>
      <c r="I208" s="68"/>
      <c r="J208" s="68"/>
      <c r="K208" s="68"/>
      <c r="L208" s="68"/>
      <c r="M208" s="68"/>
      <c r="N208" s="68"/>
      <c r="O208" s="68"/>
      <c r="P208" s="68"/>
    </row>
    <row r="209" customFormat="false" ht="15" hidden="false" customHeight="false" outlineLevel="0" collapsed="false">
      <c r="B209" s="75" t="n">
        <v>9</v>
      </c>
      <c r="C209" s="75" t="n">
        <v>257</v>
      </c>
      <c r="D209" s="87" t="n">
        <v>232.049</v>
      </c>
      <c r="E209" s="68"/>
      <c r="F209" s="75" t="n">
        <v>9</v>
      </c>
      <c r="G209" s="75" t="n">
        <v>257</v>
      </c>
      <c r="H209" s="87" t="n">
        <v>217.9189</v>
      </c>
      <c r="I209" s="68"/>
      <c r="J209" s="68"/>
      <c r="K209" s="68"/>
      <c r="L209" s="68"/>
      <c r="M209" s="68"/>
      <c r="N209" s="68"/>
      <c r="O209" s="68"/>
      <c r="P209" s="68"/>
    </row>
    <row r="210" customFormat="false" ht="15" hidden="false" customHeight="false" outlineLevel="0" collapsed="false">
      <c r="B210" s="75" t="n">
        <v>10</v>
      </c>
      <c r="C210" s="75" t="n">
        <v>232</v>
      </c>
      <c r="D210" s="87" t="n">
        <v>235.9685</v>
      </c>
      <c r="E210" s="68"/>
      <c r="F210" s="75" t="n">
        <v>10</v>
      </c>
      <c r="G210" s="75" t="n">
        <v>232</v>
      </c>
      <c r="H210" s="87" t="n">
        <v>233.7739</v>
      </c>
      <c r="I210" s="68"/>
      <c r="J210" s="68"/>
      <c r="K210" s="68"/>
      <c r="L210" s="68"/>
      <c r="M210" s="68"/>
      <c r="N210" s="68"/>
      <c r="O210" s="68"/>
      <c r="P210" s="68"/>
    </row>
    <row r="211" customFormat="false" ht="15" hidden="false" customHeight="false" outlineLevel="0" collapsed="false">
      <c r="B211" s="75" t="n">
        <v>11</v>
      </c>
      <c r="C211" s="75" t="n">
        <v>240</v>
      </c>
      <c r="D211" s="87" t="n">
        <v>239.8881</v>
      </c>
      <c r="E211" s="68"/>
      <c r="F211" s="75" t="n">
        <v>11</v>
      </c>
      <c r="G211" s="75" t="n">
        <v>240</v>
      </c>
      <c r="H211" s="87" t="n">
        <v>237.2127</v>
      </c>
      <c r="I211" s="68"/>
      <c r="J211" s="68"/>
      <c r="K211" s="68"/>
      <c r="L211" s="68"/>
      <c r="M211" s="68"/>
      <c r="N211" s="68"/>
      <c r="O211" s="68"/>
      <c r="P211" s="68"/>
    </row>
    <row r="212" customFormat="false" ht="15" hidden="false" customHeight="false" outlineLevel="0" collapsed="false">
      <c r="B212" s="75" t="n">
        <v>12</v>
      </c>
      <c r="C212" s="75" t="n">
        <v>241</v>
      </c>
      <c r="D212" s="87" t="n">
        <v>243.8077</v>
      </c>
      <c r="E212" s="68"/>
      <c r="F212" s="75" t="n">
        <v>12</v>
      </c>
      <c r="G212" s="75" t="n">
        <v>241</v>
      </c>
      <c r="H212" s="87" t="n">
        <v>242.2707</v>
      </c>
      <c r="I212" s="68"/>
      <c r="J212" s="68"/>
      <c r="K212" s="68"/>
      <c r="L212" s="68"/>
      <c r="M212" s="68"/>
      <c r="N212" s="68"/>
      <c r="O212" s="68"/>
      <c r="P212" s="68"/>
    </row>
    <row r="213" customFormat="false" ht="15" hidden="false" customHeight="false" outlineLevel="0" collapsed="false">
      <c r="B213" s="75" t="n">
        <v>13</v>
      </c>
      <c r="C213" s="75"/>
      <c r="D213" s="87" t="n">
        <v>247.7273</v>
      </c>
      <c r="E213" s="68"/>
      <c r="F213" s="75" t="n">
        <v>13</v>
      </c>
      <c r="G213" s="75" t="n">
        <f aca="false">+AVERAGE(G201:G212)</f>
        <v>222.25</v>
      </c>
      <c r="H213" s="87" t="n">
        <v>245.997</v>
      </c>
      <c r="I213" s="68"/>
      <c r="J213" s="68"/>
      <c r="K213" s="68"/>
      <c r="L213" s="68"/>
      <c r="M213" s="68"/>
      <c r="N213" s="68"/>
      <c r="O213" s="68"/>
      <c r="P213" s="68"/>
    </row>
    <row r="214" customFormat="false" ht="45" hidden="false" customHeight="false" outlineLevel="0" collapsed="false">
      <c r="B214" s="88" t="s">
        <v>24</v>
      </c>
      <c r="C214" s="89" t="n">
        <v>6.7582</v>
      </c>
      <c r="D214" s="90"/>
      <c r="E214" s="68"/>
      <c r="F214" s="68" t="n">
        <v>11.4936</v>
      </c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45" hidden="false" customHeight="false" outlineLevel="0" collapsed="false">
      <c r="B215" s="88" t="s">
        <v>43</v>
      </c>
      <c r="C215" s="91" t="n">
        <v>96.2771</v>
      </c>
      <c r="D215" s="90"/>
      <c r="E215" s="68"/>
      <c r="F215" s="68" t="n">
        <v>243.3459</v>
      </c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30" hidden="false" customHeight="false" outlineLevel="0" collapsed="false">
      <c r="B216" s="88" t="s">
        <v>44</v>
      </c>
      <c r="C216" s="91" t="n">
        <v>0.8095</v>
      </c>
      <c r="D216" s="90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60" hidden="false" customHeight="false" outlineLevel="0" collapsed="false">
      <c r="B217" s="88" t="s">
        <v>45</v>
      </c>
      <c r="C217" s="91" t="n">
        <v>0.6554</v>
      </c>
      <c r="D217" s="90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5" hidden="false" customHeight="false" outlineLevel="0" collapsed="false">
      <c r="B219" s="92" t="s">
        <v>46</v>
      </c>
      <c r="C219" s="93"/>
      <c r="D219" s="93"/>
      <c r="E219" s="93"/>
      <c r="F219" s="93"/>
      <c r="G219" s="93"/>
      <c r="H219" s="93"/>
      <c r="I219" s="93"/>
      <c r="J219" s="93"/>
      <c r="K219" s="68"/>
      <c r="L219" s="68"/>
      <c r="M219" s="68"/>
      <c r="N219" s="68"/>
      <c r="O219" s="68"/>
      <c r="P219" s="68"/>
    </row>
    <row r="220" customFormat="false" ht="15" hidden="false" customHeight="false" outlineLevel="0" collapsed="false">
      <c r="B220" s="94" t="s">
        <v>26</v>
      </c>
      <c r="C220" s="94" t="s">
        <v>27</v>
      </c>
      <c r="D220" s="94" t="s">
        <v>28</v>
      </c>
      <c r="E220" s="94" t="s">
        <v>29</v>
      </c>
      <c r="F220" s="94" t="s">
        <v>30</v>
      </c>
      <c r="G220" s="95" t="s">
        <v>31</v>
      </c>
      <c r="H220" s="95" t="s">
        <v>32</v>
      </c>
      <c r="I220" s="94" t="s">
        <v>33</v>
      </c>
      <c r="J220" s="94" t="s">
        <v>34</v>
      </c>
      <c r="K220" s="68"/>
      <c r="L220" s="68"/>
      <c r="M220" s="68"/>
      <c r="N220" s="68"/>
      <c r="O220" s="68"/>
      <c r="P220" s="68"/>
    </row>
    <row r="221" customFormat="false" ht="15" hidden="false" customHeight="false" outlineLevel="0" collapsed="false">
      <c r="B221" s="96" t="n">
        <v>1</v>
      </c>
      <c r="C221" s="97" t="n">
        <f aca="false">+C201</f>
        <v>201</v>
      </c>
      <c r="D221" s="98" t="n">
        <f aca="false">+D201</f>
        <v>200.6923</v>
      </c>
      <c r="E221" s="99" t="n">
        <f aca="false">C221-D221</f>
        <v>0.307700000000011</v>
      </c>
      <c r="F221" s="99" t="n">
        <f aca="false">+E221</f>
        <v>0.307700000000011</v>
      </c>
      <c r="G221" s="99" t="n">
        <f aca="false">ABS(E221)</f>
        <v>0.307700000000011</v>
      </c>
      <c r="H221" s="99" t="n">
        <f aca="false">+G221</f>
        <v>0.307700000000011</v>
      </c>
      <c r="I221" s="99" t="n">
        <f aca="false">+H221/B221</f>
        <v>0.307700000000011</v>
      </c>
      <c r="J221" s="99" t="n">
        <f aca="false">+F221/I221</f>
        <v>1</v>
      </c>
      <c r="K221" s="68"/>
      <c r="L221" s="68"/>
      <c r="M221" s="68"/>
      <c r="N221" s="68"/>
      <c r="O221" s="68"/>
      <c r="P221" s="68"/>
    </row>
    <row r="222" customFormat="false" ht="15" hidden="false" customHeight="false" outlineLevel="0" collapsed="false">
      <c r="B222" s="94" t="n">
        <v>2</v>
      </c>
      <c r="C222" s="97" t="n">
        <f aca="false">+C202</f>
        <v>219</v>
      </c>
      <c r="D222" s="98" t="n">
        <f aca="false">+D202</f>
        <v>204.6119</v>
      </c>
      <c r="E222" s="99" t="n">
        <f aca="false">C222-D222</f>
        <v>14.3881</v>
      </c>
      <c r="F222" s="99" t="n">
        <f aca="false">+E222+F221</f>
        <v>14.6958</v>
      </c>
      <c r="G222" s="99" t="n">
        <f aca="false">ABS(E222)</f>
        <v>14.3881</v>
      </c>
      <c r="H222" s="99" t="n">
        <f aca="false">+G222+H221</f>
        <v>14.6958</v>
      </c>
      <c r="I222" s="99" t="n">
        <f aca="false">+H222/B222</f>
        <v>7.34790000000001</v>
      </c>
      <c r="J222" s="99" t="n">
        <f aca="false">+F222/I222</f>
        <v>2</v>
      </c>
      <c r="K222" s="68"/>
      <c r="L222" s="68"/>
      <c r="M222" s="68"/>
      <c r="N222" s="68"/>
      <c r="O222" s="68"/>
      <c r="P222" s="68"/>
    </row>
    <row r="223" customFormat="false" ht="15" hidden="false" customHeight="false" outlineLevel="0" collapsed="false">
      <c r="B223" s="94" t="n">
        <v>3</v>
      </c>
      <c r="C223" s="97" t="n">
        <f aca="false">+C203</f>
        <v>207</v>
      </c>
      <c r="D223" s="98" t="n">
        <f aca="false">+D203</f>
        <v>208.5315</v>
      </c>
      <c r="E223" s="99" t="n">
        <f aca="false">C223-D223</f>
        <v>-1.53149999999999</v>
      </c>
      <c r="F223" s="99" t="n">
        <f aca="false">+E223+F222</f>
        <v>13.1643</v>
      </c>
      <c r="G223" s="99" t="n">
        <f aca="false">ABS(E223)</f>
        <v>1.53149999999999</v>
      </c>
      <c r="H223" s="99" t="n">
        <f aca="false">+G223+H222</f>
        <v>16.2273</v>
      </c>
      <c r="I223" s="99" t="n">
        <f aca="false">+H223/B223</f>
        <v>5.40910000000001</v>
      </c>
      <c r="J223" s="99" t="n">
        <f aca="false">+F223/I223</f>
        <v>2.43373204414783</v>
      </c>
      <c r="K223" s="68"/>
      <c r="L223" s="68"/>
      <c r="M223" s="68"/>
      <c r="N223" s="68"/>
      <c r="O223" s="68"/>
      <c r="P223" s="68"/>
    </row>
    <row r="224" customFormat="false" ht="15" hidden="false" customHeight="false" outlineLevel="0" collapsed="false">
      <c r="B224" s="94" t="n">
        <v>4</v>
      </c>
      <c r="C224" s="97" t="n">
        <f aca="false">+C204</f>
        <v>205</v>
      </c>
      <c r="D224" s="98" t="n">
        <f aca="false">+D204</f>
        <v>212.451</v>
      </c>
      <c r="E224" s="99" t="n">
        <f aca="false">C224-D224</f>
        <v>-7.45099999999999</v>
      </c>
      <c r="F224" s="99" t="n">
        <f aca="false">+E224+F223</f>
        <v>5.71330000000003</v>
      </c>
      <c r="G224" s="99" t="n">
        <f aca="false">ABS(E224)</f>
        <v>7.45099999999999</v>
      </c>
      <c r="H224" s="99" t="n">
        <f aca="false">+G224+H223</f>
        <v>23.6783</v>
      </c>
      <c r="I224" s="99" t="n">
        <f aca="false">+H224/B224</f>
        <v>5.919575</v>
      </c>
      <c r="J224" s="99" t="n">
        <f aca="false">+F224/I224</f>
        <v>0.965153748368765</v>
      </c>
      <c r="K224" s="68"/>
      <c r="L224" s="68"/>
      <c r="M224" s="68"/>
      <c r="N224" s="68"/>
      <c r="O224" s="68"/>
      <c r="P224" s="68"/>
    </row>
    <row r="225" customFormat="false" ht="15" hidden="false" customHeight="false" outlineLevel="0" collapsed="false">
      <c r="B225" s="94" t="n">
        <v>5</v>
      </c>
      <c r="C225" s="97" t="n">
        <f aca="false">+C205</f>
        <v>210</v>
      </c>
      <c r="D225" s="98" t="n">
        <f aca="false">+D205</f>
        <v>216.3706</v>
      </c>
      <c r="E225" s="99" t="n">
        <f aca="false">C225-D225</f>
        <v>-6.3706</v>
      </c>
      <c r="F225" s="99" t="n">
        <f aca="false">+E225+F224</f>
        <v>-0.657299999999964</v>
      </c>
      <c r="G225" s="99" t="n">
        <f aca="false">ABS(E225)</f>
        <v>6.3706</v>
      </c>
      <c r="H225" s="99" t="n">
        <f aca="false">+G225+H224</f>
        <v>30.0489</v>
      </c>
      <c r="I225" s="99" t="n">
        <f aca="false">+H225/B225</f>
        <v>6.00978</v>
      </c>
      <c r="J225" s="99" t="n">
        <f aca="false">+F225/I225</f>
        <v>-0.109371724089728</v>
      </c>
      <c r="K225" s="68"/>
      <c r="L225" s="68"/>
      <c r="M225" s="68"/>
      <c r="N225" s="68"/>
      <c r="O225" s="68"/>
      <c r="P225" s="68"/>
    </row>
    <row r="226" customFormat="false" ht="15" hidden="false" customHeight="false" outlineLevel="0" collapsed="false">
      <c r="B226" s="94" t="n">
        <v>6</v>
      </c>
      <c r="C226" s="97" t="n">
        <f aca="false">+C206</f>
        <v>207</v>
      </c>
      <c r="D226" s="98" t="n">
        <f aca="false">+D206</f>
        <v>220.2902</v>
      </c>
      <c r="E226" s="99" t="n">
        <f aca="false">C226-D226</f>
        <v>-13.2902</v>
      </c>
      <c r="F226" s="99" t="n">
        <f aca="false">+E226+F225</f>
        <v>-13.9475</v>
      </c>
      <c r="G226" s="99" t="n">
        <f aca="false">ABS(E226)</f>
        <v>13.2902</v>
      </c>
      <c r="H226" s="99" t="n">
        <f aca="false">+G226+H225</f>
        <v>43.3391</v>
      </c>
      <c r="I226" s="99" t="n">
        <f aca="false">+H226/B226</f>
        <v>7.22318333333333</v>
      </c>
      <c r="J226" s="99" t="n">
        <f aca="false">+F226/I226</f>
        <v>-1.93093534475796</v>
      </c>
      <c r="K226" s="68"/>
      <c r="L226" s="68"/>
      <c r="M226" s="68"/>
      <c r="N226" s="68"/>
      <c r="O226" s="68"/>
      <c r="P226" s="68"/>
    </row>
    <row r="227" customFormat="false" ht="15" hidden="false" customHeight="false" outlineLevel="0" collapsed="false">
      <c r="B227" s="94" t="n">
        <v>7</v>
      </c>
      <c r="C227" s="97" t="n">
        <f aca="false">+C207</f>
        <v>225</v>
      </c>
      <c r="D227" s="98" t="n">
        <f aca="false">+D207</f>
        <v>224.2098</v>
      </c>
      <c r="E227" s="99" t="n">
        <f aca="false">C227-D227</f>
        <v>0.790199999999999</v>
      </c>
      <c r="F227" s="99" t="n">
        <f aca="false">+E227+F226</f>
        <v>-13.1573</v>
      </c>
      <c r="G227" s="99" t="n">
        <f aca="false">ABS(E227)</f>
        <v>0.790199999999999</v>
      </c>
      <c r="H227" s="99" t="n">
        <f aca="false">+G227+H226</f>
        <v>44.1293</v>
      </c>
      <c r="I227" s="99" t="n">
        <f aca="false">+H227/B227</f>
        <v>6.30418571428571</v>
      </c>
      <c r="J227" s="99" t="n">
        <f aca="false">+F227/I227</f>
        <v>-2.08707366760859</v>
      </c>
      <c r="K227" s="68"/>
      <c r="L227" s="68"/>
      <c r="M227" s="68"/>
      <c r="N227" s="68"/>
      <c r="O227" s="68"/>
      <c r="P227" s="68"/>
    </row>
    <row r="228" customFormat="false" ht="15" hidden="false" customHeight="false" outlineLevel="0" collapsed="false">
      <c r="B228" s="94" t="n">
        <v>8</v>
      </c>
      <c r="C228" s="97" t="n">
        <f aca="false">+C208</f>
        <v>223</v>
      </c>
      <c r="D228" s="98" t="n">
        <f aca="false">+D208</f>
        <v>228.1294</v>
      </c>
      <c r="E228" s="99" t="n">
        <f aca="false">C228-D228</f>
        <v>-5.1294</v>
      </c>
      <c r="F228" s="99" t="n">
        <f aca="false">+E228+F227</f>
        <v>-18.2867</v>
      </c>
      <c r="G228" s="99" t="n">
        <f aca="false">ABS(E228)</f>
        <v>5.1294</v>
      </c>
      <c r="H228" s="99" t="n">
        <f aca="false">+G228+H227</f>
        <v>49.2587</v>
      </c>
      <c r="I228" s="99" t="n">
        <f aca="false">+H228/B228</f>
        <v>6.1573375</v>
      </c>
      <c r="J228" s="99" t="n">
        <f aca="false">+F228/I228</f>
        <v>-2.96990379364457</v>
      </c>
      <c r="K228" s="68"/>
      <c r="L228" s="68"/>
      <c r="M228" s="68"/>
      <c r="N228" s="68"/>
      <c r="O228" s="68"/>
      <c r="P228" s="68"/>
    </row>
    <row r="229" customFormat="false" ht="15" hidden="false" customHeight="false" outlineLevel="0" collapsed="false">
      <c r="B229" s="94" t="n">
        <v>9</v>
      </c>
      <c r="C229" s="97" t="n">
        <f aca="false">+C209</f>
        <v>257</v>
      </c>
      <c r="D229" s="98" t="n">
        <f aca="false">+D209</f>
        <v>232.049</v>
      </c>
      <c r="E229" s="99" t="n">
        <f aca="false">C229-D229</f>
        <v>24.951</v>
      </c>
      <c r="F229" s="99" t="n">
        <f aca="false">+E229+F228</f>
        <v>6.66430000000003</v>
      </c>
      <c r="G229" s="99" t="n">
        <f aca="false">ABS(E229)</f>
        <v>24.951</v>
      </c>
      <c r="H229" s="99" t="n">
        <f aca="false">+G229+H228</f>
        <v>74.2097</v>
      </c>
      <c r="I229" s="99" t="n">
        <f aca="false">+H229/B229</f>
        <v>8.24552222222222</v>
      </c>
      <c r="J229" s="99" t="n">
        <f aca="false">+F229/I229</f>
        <v>0.808232616490839</v>
      </c>
      <c r="K229" s="68"/>
      <c r="L229" s="68"/>
      <c r="M229" s="68"/>
      <c r="N229" s="68"/>
      <c r="O229" s="68"/>
      <c r="P229" s="68"/>
    </row>
    <row r="230" customFormat="false" ht="15" hidden="false" customHeight="false" outlineLevel="0" collapsed="false">
      <c r="B230" s="94" t="n">
        <v>10</v>
      </c>
      <c r="C230" s="97" t="n">
        <f aca="false">+C210</f>
        <v>232</v>
      </c>
      <c r="D230" s="98" t="n">
        <f aca="false">+D210</f>
        <v>235.9685</v>
      </c>
      <c r="E230" s="99" t="n">
        <f aca="false">C230-D230</f>
        <v>-3.96850000000001</v>
      </c>
      <c r="F230" s="99" t="n">
        <f aca="false">+E230+F229</f>
        <v>2.69580000000002</v>
      </c>
      <c r="G230" s="99" t="n">
        <f aca="false">ABS(E230)</f>
        <v>3.96850000000001</v>
      </c>
      <c r="H230" s="99" t="n">
        <f aca="false">+G230+H229</f>
        <v>78.1782</v>
      </c>
      <c r="I230" s="99" t="n">
        <f aca="false">+H230/B230</f>
        <v>7.81782</v>
      </c>
      <c r="J230" s="99" t="n">
        <f aca="false">+F230/I230</f>
        <v>0.344827586206899</v>
      </c>
      <c r="K230" s="68"/>
      <c r="L230" s="68"/>
      <c r="M230" s="68"/>
      <c r="N230" s="68"/>
      <c r="O230" s="68"/>
      <c r="P230" s="68"/>
    </row>
    <row r="231" customFormat="false" ht="15" hidden="false" customHeight="false" outlineLevel="0" collapsed="false">
      <c r="B231" s="94" t="n">
        <v>11</v>
      </c>
      <c r="C231" s="97" t="n">
        <f aca="false">+C211</f>
        <v>240</v>
      </c>
      <c r="D231" s="98" t="n">
        <f aca="false">+D211</f>
        <v>239.8881</v>
      </c>
      <c r="E231" s="99" t="n">
        <f aca="false">C231-D231</f>
        <v>0.111899999999991</v>
      </c>
      <c r="F231" s="99" t="n">
        <f aca="false">+E231+F230</f>
        <v>2.80770000000001</v>
      </c>
      <c r="G231" s="99" t="n">
        <f aca="false">ABS(E231)</f>
        <v>0.111899999999991</v>
      </c>
      <c r="H231" s="99" t="n">
        <f aca="false">+G231+H230</f>
        <v>78.2901</v>
      </c>
      <c r="I231" s="99" t="n">
        <f aca="false">+H231/B231</f>
        <v>7.11728181818182</v>
      </c>
      <c r="J231" s="99" t="n">
        <f aca="false">+F231/I231</f>
        <v>0.394490491134896</v>
      </c>
      <c r="K231" s="68"/>
      <c r="L231" s="68"/>
      <c r="M231" s="68"/>
      <c r="N231" s="68"/>
      <c r="O231" s="68"/>
      <c r="P231" s="68"/>
    </row>
    <row r="232" customFormat="false" ht="15" hidden="false" customHeight="false" outlineLevel="0" collapsed="false">
      <c r="B232" s="94" t="n">
        <v>12</v>
      </c>
      <c r="C232" s="97" t="n">
        <f aca="false">+C212</f>
        <v>241</v>
      </c>
      <c r="D232" s="98" t="n">
        <f aca="false">+D212</f>
        <v>243.8077</v>
      </c>
      <c r="E232" s="99" t="n">
        <f aca="false">C232-D232</f>
        <v>-2.80770000000001</v>
      </c>
      <c r="F232" s="99" t="n">
        <f aca="false">+E232+F231</f>
        <v>0</v>
      </c>
      <c r="G232" s="99" t="n">
        <f aca="false">ABS(E232)</f>
        <v>2.80770000000001</v>
      </c>
      <c r="H232" s="99" t="n">
        <f aca="false">+G232+H231</f>
        <v>81.0978</v>
      </c>
      <c r="I232" s="99" t="n">
        <f aca="false">+H232/B232</f>
        <v>6.75815</v>
      </c>
      <c r="J232" s="99" t="n">
        <f aca="false">+F232/I232</f>
        <v>0</v>
      </c>
      <c r="K232" s="68"/>
      <c r="L232" s="68"/>
      <c r="M232" s="68"/>
      <c r="N232" s="68"/>
      <c r="O232" s="68"/>
      <c r="P232" s="68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72" customFormat="false" ht="15" hidden="false" customHeight="false" outlineLevel="0" collapsed="false">
      <c r="F272" s="11" t="n">
        <v>0.6</v>
      </c>
    </row>
  </sheetData>
  <mergeCells count="10">
    <mergeCell ref="B2:G2"/>
    <mergeCell ref="E31:F31"/>
    <mergeCell ref="B32:I32"/>
    <mergeCell ref="B34:D34"/>
    <mergeCell ref="E34:F34"/>
    <mergeCell ref="B61:C61"/>
    <mergeCell ref="B62:C62"/>
    <mergeCell ref="B65:J65"/>
    <mergeCell ref="B199:D199"/>
    <mergeCell ref="F199:H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01:13Z</dcterms:created>
  <dc:creator>JUAN GUILLEN</dc:creator>
  <dc:description/>
  <dc:language>en-US</dc:language>
  <cp:lastModifiedBy>Casa</cp:lastModifiedBy>
  <dcterms:modified xsi:type="dcterms:W3CDTF">2023-05-03T20:44:47Z</dcterms:modified>
  <cp:revision>0</cp:revision>
  <dc:subject/>
  <dc:title/>
</cp:coreProperties>
</file>